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6"/>
  </bookViews>
  <sheets>
    <sheet name="RESUMEN PARTS. Y APORTS." sheetId="1" state="visible" r:id="rId2"/>
    <sheet name="PARTS. FED.MPIOS. 2021." sheetId="2" state="visible" r:id="rId3"/>
    <sheet name="FAISM 2021." sheetId="3" state="visible" r:id="rId4"/>
    <sheet name="FORTAMUN2021." sheetId="4" state="visible" r:id="rId5"/>
    <sheet name="PAGOS POR FONDOS 2021." sheetId="5" state="visible" r:id="rId6"/>
    <sheet name="PAGO A COM. INDÍ PARTS 2021 " sheetId="6" state="visible" r:id="rId7"/>
    <sheet name="PAGO A COM. INDÍ APORTS 2021" sheetId="7" state="visible" r:id="rId8"/>
    <sheet name="PAGOS CORRESP. A 2020" sheetId="8" state="visible" r:id="rId9"/>
  </sheets>
  <definedNames>
    <definedName function="false" hidden="false" localSheetId="2" name="_xlnm.Print_Area" vbProcedure="false">'FAISM 2021.'!$A$1:$C$147</definedName>
    <definedName function="false" hidden="false" localSheetId="3" name="_xlnm.Print_Area" vbProcedure="false">'FORTAMUN2021.'!$A$2:$C$152</definedName>
    <definedName function="false" hidden="false" localSheetId="1" name="_xlnm.Print_Area" vbProcedure="false">'PARTS. FED.MPIOS. 2021.'!$A$2:$E$149</definedName>
    <definedName function="false" hidden="false" localSheetId="0" name="_xlnm.Print_Area" vbProcedure="false">'RESUMEN PARTS. Y APORTS.'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327">
  <si>
    <t xml:space="preserve">GOBIERNO DEL ESTADO DE MICHOACAN DE OCAMPO</t>
  </si>
  <si>
    <t xml:space="preserve">PARTICIPACIONES Y APORTACIONES A MUNICIPIOS</t>
  </si>
  <si>
    <t xml:space="preserve">POR EL  PERIODO  DEL 1° DE ENERO AL 31 DE DICIEMBRE DEL AÑO 2021.</t>
  </si>
  <si>
    <t xml:space="preserve">(  pesos )</t>
  </si>
  <si>
    <t xml:space="preserve">FONDO</t>
  </si>
  <si>
    <t xml:space="preserve"> I  M  P  O  R  T  E</t>
  </si>
  <si>
    <t xml:space="preserve">PORCENTAJE</t>
  </si>
  <si>
    <t xml:space="preserve">     PARTICIPACIONES A MUNICIPIOS </t>
  </si>
  <si>
    <t xml:space="preserve">    PARTICIPACIONES A MUNICIPIOS </t>
  </si>
  <si>
    <t xml:space="preserve">PARTICIPACIONES A MUNICIPIOS POR CUOTAS DE PEAJE</t>
  </si>
  <si>
    <t xml:space="preserve">APORTACIONES A MUNICIPIOS</t>
  </si>
  <si>
    <t xml:space="preserve">FONDO DE INFRAESTRUCTURA SOCIAL MUNICIPAL ( FAISM-DF)</t>
  </si>
  <si>
    <t xml:space="preserve">FONDO PARA EL FORTALECIMIENTO DE LOS MUNICIPIOS ( FORTAMUN-DF )</t>
  </si>
  <si>
    <t xml:space="preserve">SUMA DEL SECTOR</t>
  </si>
  <si>
    <t xml:space="preserve">PARTICIPACIONES A MUNICIPIOS</t>
  </si>
  <si>
    <t xml:space="preserve">(Pesos)</t>
  </si>
  <si>
    <t xml:space="preserve">MUNICIPIOS</t>
  </si>
  <si>
    <t xml:space="preserve">PARTICIPACIONES  AL CUARTO TRIMESTRE DEL AÑO 2021.</t>
  </si>
  <si>
    <t xml:space="preserve">DIFERENCIA DE PARTICIPACIONES PAGADAS CONTRA ESTIMADAS</t>
  </si>
  <si>
    <t xml:space="preserve">ESTIMADAS</t>
  </si>
  <si>
    <t xml:space="preserve">PAGADAS</t>
  </si>
  <si>
    <t xml:space="preserve">PESOS</t>
  </si>
  <si>
    <t xml:space="preserve">%</t>
  </si>
  <si>
    <t xml:space="preserve">ACUITZIO</t>
  </si>
  <si>
    <t xml:space="preserve">AGUILILLA</t>
  </si>
  <si>
    <t xml:space="preserve">ALVARO OBREGON</t>
  </si>
  <si>
    <t xml:space="preserve">ANGAMACUTIRO</t>
  </si>
  <si>
    <t xml:space="preserve">ANGANGUEO</t>
  </si>
  <si>
    <t xml:space="preserve">APATZINGAN</t>
  </si>
  <si>
    <t xml:space="preserve">APORO</t>
  </si>
  <si>
    <t xml:space="preserve">AQUILA</t>
  </si>
  <si>
    <t xml:space="preserve">ARIO DE ROSALES</t>
  </si>
  <si>
    <t xml:space="preserve">ARTEAGA</t>
  </si>
  <si>
    <t xml:space="preserve">BRISEÑAS</t>
  </si>
  <si>
    <t xml:space="preserve">BUENA VISTA</t>
  </si>
  <si>
    <t xml:space="preserve">CARACUARO</t>
  </si>
  <si>
    <t xml:space="preserve">COAHUAYANA</t>
  </si>
  <si>
    <t xml:space="preserve">COALCOMAN</t>
  </si>
  <si>
    <t xml:space="preserve">COENEO</t>
  </si>
  <si>
    <t xml:space="preserve">CONTEPEC</t>
  </si>
  <si>
    <t xml:space="preserve">COPANDARO</t>
  </si>
  <si>
    <t xml:space="preserve">COTIJA</t>
  </si>
  <si>
    <t xml:space="preserve">CUITZEO</t>
  </si>
  <si>
    <t xml:space="preserve">CHARAPAN</t>
  </si>
  <si>
    <t xml:space="preserve">CHARO</t>
  </si>
  <si>
    <t xml:space="preserve">CHAVINDA</t>
  </si>
  <si>
    <t xml:space="preserve">CHERAN</t>
  </si>
  <si>
    <t xml:space="preserve">CHILCHOTA</t>
  </si>
  <si>
    <t xml:space="preserve">CHINICUILA</t>
  </si>
  <si>
    <t xml:space="preserve">CHUCANDIRO</t>
  </si>
  <si>
    <t xml:space="preserve">CHURINTZIO</t>
  </si>
  <si>
    <t xml:space="preserve">CHURUMUCO</t>
  </si>
  <si>
    <t xml:space="preserve">ECUANDUREO</t>
  </si>
  <si>
    <t xml:space="preserve">EPITACIO HUERTA</t>
  </si>
  <si>
    <t xml:space="preserve">ERONGARICUARO</t>
  </si>
  <si>
    <t xml:space="preserve">GABRIEL ZAMORA</t>
  </si>
  <si>
    <t xml:space="preserve">HIDALGO</t>
  </si>
  <si>
    <t xml:space="preserve">LA HUACANA</t>
  </si>
  <si>
    <t xml:space="preserve">HUANDACAREO</t>
  </si>
  <si>
    <t xml:space="preserve">HUANIQUEO</t>
  </si>
  <si>
    <t xml:space="preserve">HUETAMO</t>
  </si>
  <si>
    <t xml:space="preserve">HUIRAMBA</t>
  </si>
  <si>
    <t xml:space="preserve">INDAPARAPEO</t>
  </si>
  <si>
    <t xml:space="preserve">IRIMBO</t>
  </si>
  <si>
    <t xml:space="preserve">IXTLAN</t>
  </si>
  <si>
    <t xml:space="preserve">JACONA</t>
  </si>
  <si>
    <t xml:space="preserve">JIMENEZ</t>
  </si>
  <si>
    <t xml:space="preserve">JIQUILPAN</t>
  </si>
  <si>
    <t xml:space="preserve">JUAREZ</t>
  </si>
  <si>
    <t xml:space="preserve">JUNGAPEO</t>
  </si>
  <si>
    <t xml:space="preserve">LAGUNILLAS</t>
  </si>
  <si>
    <t xml:space="preserve">MADERO</t>
  </si>
  <si>
    <t xml:space="preserve">MARAVATIO</t>
  </si>
  <si>
    <t xml:space="preserve">MARCOS CASTELLANOS</t>
  </si>
  <si>
    <t xml:space="preserve">LAZARO CARDENAS</t>
  </si>
  <si>
    <t xml:space="preserve">MORELIA</t>
  </si>
  <si>
    <t xml:space="preserve">MORELOS</t>
  </si>
  <si>
    <t xml:space="preserve">MUGICA</t>
  </si>
  <si>
    <t xml:space="preserve">NAHUATZEN</t>
  </si>
  <si>
    <t xml:space="preserve">NOCUPETARO</t>
  </si>
  <si>
    <t xml:space="preserve">NUEVO PARANGARICUTIRO</t>
  </si>
  <si>
    <t xml:space="preserve">NUEVO URECHO</t>
  </si>
  <si>
    <t xml:space="preserve">NUMARAN </t>
  </si>
  <si>
    <t xml:space="preserve">OCAMPO</t>
  </si>
  <si>
    <t xml:space="preserve">PAJACUARAN</t>
  </si>
  <si>
    <t xml:space="preserve">PANINDICUARO</t>
  </si>
  <si>
    <t xml:space="preserve">PARACUARO</t>
  </si>
  <si>
    <t xml:space="preserve">PARACHO</t>
  </si>
  <si>
    <t xml:space="preserve">PATZCUARO</t>
  </si>
  <si>
    <t xml:space="preserve">PENJAMILLO</t>
  </si>
  <si>
    <t xml:space="preserve">PERIBAN</t>
  </si>
  <si>
    <t xml:space="preserve">LA PIEDAD</t>
  </si>
  <si>
    <t xml:space="preserve">PUREPERO</t>
  </si>
  <si>
    <t xml:space="preserve">PURUANDIRO</t>
  </si>
  <si>
    <t xml:space="preserve">QUERENDARO</t>
  </si>
  <si>
    <t xml:space="preserve">QUIROGA</t>
  </si>
  <si>
    <t xml:space="preserve">COJUMATLAN</t>
  </si>
  <si>
    <t xml:space="preserve">LOS REYES</t>
  </si>
  <si>
    <t xml:space="preserve">SAHUAYO</t>
  </si>
  <si>
    <t xml:space="preserve">SAN LUCAS</t>
  </si>
  <si>
    <t xml:space="preserve">SANTA ANA MAYA</t>
  </si>
  <si>
    <t xml:space="preserve">SALVADOR ESCALANTE</t>
  </si>
  <si>
    <t xml:space="preserve">SENGUIO</t>
  </si>
  <si>
    <t xml:space="preserve">SUSUPUATO</t>
  </si>
  <si>
    <t xml:space="preserve">TACAMBARO</t>
  </si>
  <si>
    <t xml:space="preserve">TANCITARO</t>
  </si>
  <si>
    <t xml:space="preserve">TANGAMANDAPIO</t>
  </si>
  <si>
    <t xml:space="preserve">TANGANCICUARO</t>
  </si>
  <si>
    <t xml:space="preserve">TANHUATO</t>
  </si>
  <si>
    <t xml:space="preserve">TARETAN</t>
  </si>
  <si>
    <t xml:space="preserve">TARIMBARO</t>
  </si>
  <si>
    <t xml:space="preserve">TEPALCATEPEC</t>
  </si>
  <si>
    <t xml:space="preserve">TINGAMBATO </t>
  </si>
  <si>
    <t xml:space="preserve">TINGUINDIN</t>
  </si>
  <si>
    <t xml:space="preserve">TIQUICHEO DE N.</t>
  </si>
  <si>
    <t xml:space="preserve">TLALPUJAHUA</t>
  </si>
  <si>
    <t xml:space="preserve">TLAZAZALCA</t>
  </si>
  <si>
    <t xml:space="preserve">TOCUMBO</t>
  </si>
  <si>
    <t xml:space="preserve">TUMBISCATIO</t>
  </si>
  <si>
    <t xml:space="preserve">TURICATO</t>
  </si>
  <si>
    <t xml:space="preserve">TUXPAN </t>
  </si>
  <si>
    <t xml:space="preserve">TUZANTLA</t>
  </si>
  <si>
    <t xml:space="preserve">TZINTZUNTZAN</t>
  </si>
  <si>
    <t xml:space="preserve">TZITZIO</t>
  </si>
  <si>
    <t xml:space="preserve">URUAPAN</t>
  </si>
  <si>
    <t xml:space="preserve">VENUSTIANO CARRANZA</t>
  </si>
  <si>
    <t xml:space="preserve">VILLAMAR</t>
  </si>
  <si>
    <t xml:space="preserve">VISTA HERMOSA</t>
  </si>
  <si>
    <t xml:space="preserve">YURECUARO</t>
  </si>
  <si>
    <t xml:space="preserve">ZACAPU</t>
  </si>
  <si>
    <t xml:space="preserve">ZAMORA</t>
  </si>
  <si>
    <t xml:space="preserve">ZINAPARO</t>
  </si>
  <si>
    <t xml:space="preserve">ZINAPECUARO</t>
  </si>
  <si>
    <t xml:space="preserve">ZIRACUARETIRO</t>
  </si>
  <si>
    <t xml:space="preserve">ZITACUARO</t>
  </si>
  <si>
    <t xml:space="preserve">JOSE SIXTO VERDUZCO           </t>
  </si>
  <si>
    <t xml:space="preserve">S U M A S</t>
  </si>
  <si>
    <t xml:space="preserve"> LA PIEDAD  (CAPUFE)</t>
  </si>
  <si>
    <t xml:space="preserve">TOTAL</t>
  </si>
  <si>
    <t xml:space="preserve">NOTA:</t>
  </si>
  <si>
    <t xml:space="preserve">1.- Se incluyen los pagos realizados a diversos municipios del Estado por concepto del Fondo ISR.</t>
  </si>
  <si>
    <t xml:space="preserve">FONDO DE APORTACIONES PARA LA INFRAESTRUCTURA SOCIAL MUNICIPAL</t>
  </si>
  <si>
    <t xml:space="preserve">POR EL PERIODO DEL 1° DE ENERO AL 31 DE DICIEMBRE DEL AÑO 2021.</t>
  </si>
  <si>
    <t xml:space="preserve">APORTACION</t>
  </si>
  <si>
    <t xml:space="preserve">M U N I C I P I O S</t>
  </si>
  <si>
    <t xml:space="preserve">ESTIMADA</t>
  </si>
  <si>
    <t xml:space="preserve">PAGADA</t>
  </si>
  <si>
    <t xml:space="preserve">NVO PARANGARICUTIRO</t>
  </si>
  <si>
    <t xml:space="preserve">NUMARAN</t>
  </si>
  <si>
    <t xml:space="preserve">TINGAMBATO</t>
  </si>
  <si>
    <t xml:space="preserve">TUXPAN</t>
  </si>
  <si>
    <t xml:space="preserve">JOSE SIXTO VERDUZCO</t>
  </si>
  <si>
    <t xml:space="preserve">FONDO DE APORTACIONES PARA EL FORTALECIMIENTO DE LOS MUNICIPIOS </t>
  </si>
  <si>
    <t xml:space="preserve">Y LAS DEMARCACIONES TERRITORIALES DEL DISTRITO FEDERAL </t>
  </si>
  <si>
    <t xml:space="preserve">PARTICIPACIONES A MUNICIPIOS  POR FONDO, PAGADAS</t>
  </si>
  <si>
    <t xml:space="preserve">M  U  N  I  C  I  P  I  O  S</t>
  </si>
  <si>
    <t xml:space="preserve">FONDO DE</t>
  </si>
  <si>
    <t xml:space="preserve">IMPUESTO</t>
  </si>
  <si>
    <t xml:space="preserve">IMP.A LA VTA.</t>
  </si>
  <si>
    <t xml:space="preserve">IMP. ESP.</t>
  </si>
  <si>
    <t xml:space="preserve">IMP. A LA</t>
  </si>
  <si>
    <t xml:space="preserve">IMP. SOBRE</t>
  </si>
  <si>
    <t xml:space="preserve">INCENTIVOS</t>
  </si>
  <si>
    <t xml:space="preserve">TOTAL DE PARTICIPACIONES</t>
  </si>
  <si>
    <t xml:space="preserve">GENERAL</t>
  </si>
  <si>
    <t xml:space="preserve">DE</t>
  </si>
  <si>
    <t xml:space="preserve">FOMENTO</t>
  </si>
  <si>
    <t xml:space="preserve">SOBRE</t>
  </si>
  <si>
    <t xml:space="preserve">FINAL DE BEBIDAS</t>
  </si>
  <si>
    <t xml:space="preserve">FISCALIZACIÓN</t>
  </si>
  <si>
    <t xml:space="preserve">VENTA  FINAL</t>
  </si>
  <si>
    <t xml:space="preserve">COMP.</t>
  </si>
  <si>
    <t xml:space="preserve">LOT., RIFAS,</t>
  </si>
  <si>
    <t xml:space="preserve">POR ENAJENAC.</t>
  </si>
  <si>
    <t xml:space="preserve">(FEIEF)</t>
  </si>
  <si>
    <t xml:space="preserve">MUNICIPAL</t>
  </si>
  <si>
    <t xml:space="preserve">AUTOMOV.</t>
  </si>
  <si>
    <t xml:space="preserve">CON CONTENIDO</t>
  </si>
  <si>
    <t xml:space="preserve">PROD. Y</t>
  </si>
  <si>
    <t xml:space="preserve">Y RECAUDACIÓN</t>
  </si>
  <si>
    <t xml:space="preserve">DE GASOL.</t>
  </si>
  <si>
    <t xml:space="preserve">DEL</t>
  </si>
  <si>
    <t xml:space="preserve">SORTEOS</t>
  </si>
  <si>
    <t xml:space="preserve">ISR</t>
  </si>
  <si>
    <t xml:space="preserve">DE BIENES</t>
  </si>
  <si>
    <t xml:space="preserve">MPAL.</t>
  </si>
  <si>
    <t xml:space="preserve">NUEVOS</t>
  </si>
  <si>
    <t xml:space="preserve">ALCOHÓLICO</t>
  </si>
  <si>
    <t xml:space="preserve">SERVICIOS</t>
  </si>
  <si>
    <t xml:space="preserve">Y DIESEL</t>
  </si>
  <si>
    <t xml:space="preserve">I.S.A.N.</t>
  </si>
  <si>
    <t xml:space="preserve">Y CONC.</t>
  </si>
  <si>
    <t xml:space="preserve">INMUEBLES</t>
  </si>
  <si>
    <t xml:space="preserve">ACUITZIO                      </t>
  </si>
  <si>
    <t xml:space="preserve">AGUILILLA                     </t>
  </si>
  <si>
    <t xml:space="preserve">ALVARO OBREGON                </t>
  </si>
  <si>
    <t xml:space="preserve">ANGAMACUTIRO                  </t>
  </si>
  <si>
    <t xml:space="preserve">ANGANGUEO                     </t>
  </si>
  <si>
    <t xml:space="preserve">APATZINGAN                    </t>
  </si>
  <si>
    <t xml:space="preserve">APORO                         </t>
  </si>
  <si>
    <t xml:space="preserve">AQUILA                        </t>
  </si>
  <si>
    <t xml:space="preserve">ARIO                          </t>
  </si>
  <si>
    <t xml:space="preserve">ARTEAGA                       </t>
  </si>
  <si>
    <t xml:space="preserve">BRISEÑAS                      </t>
  </si>
  <si>
    <t xml:space="preserve">BUENA VISTA                   </t>
  </si>
  <si>
    <t xml:space="preserve">CARACUARO                     </t>
  </si>
  <si>
    <t xml:space="preserve">COAHUAYANA                    </t>
  </si>
  <si>
    <t xml:space="preserve">COALCOMAN                     </t>
  </si>
  <si>
    <t xml:space="preserve">COENEO                        </t>
  </si>
  <si>
    <t xml:space="preserve">CONTEPEC                      </t>
  </si>
  <si>
    <t xml:space="preserve">COPANDARO                     </t>
  </si>
  <si>
    <t xml:space="preserve">COTIJA                        </t>
  </si>
  <si>
    <t xml:space="preserve">CUITZEO                       </t>
  </si>
  <si>
    <t xml:space="preserve">CHARAPAN                      </t>
  </si>
  <si>
    <t xml:space="preserve">CHARO                         </t>
  </si>
  <si>
    <t xml:space="preserve">CHAVINDA                      </t>
  </si>
  <si>
    <t xml:space="preserve">CHERAN                        </t>
  </si>
  <si>
    <t xml:space="preserve">CHILCHOTA                     </t>
  </si>
  <si>
    <t xml:space="preserve">CHINICUILA                    </t>
  </si>
  <si>
    <t xml:space="preserve">CHUCANDIRO                    </t>
  </si>
  <si>
    <t xml:space="preserve">CHURINTZIO                    </t>
  </si>
  <si>
    <t xml:space="preserve">CHURUMUCO                     </t>
  </si>
  <si>
    <t xml:space="preserve">ECUANDUREO                    </t>
  </si>
  <si>
    <t xml:space="preserve">EPITACIO HUERTA               </t>
  </si>
  <si>
    <t xml:space="preserve">ERONGARICUARO                 </t>
  </si>
  <si>
    <t xml:space="preserve">GABRIEL ZAMORA                </t>
  </si>
  <si>
    <t xml:space="preserve">HIDALGO                       </t>
  </si>
  <si>
    <t xml:space="preserve">LA HUACANA                    </t>
  </si>
  <si>
    <t xml:space="preserve">HUANDACAREO                   </t>
  </si>
  <si>
    <t xml:space="preserve">HUANIQUEO                     </t>
  </si>
  <si>
    <t xml:space="preserve">HUETAMO                       </t>
  </si>
  <si>
    <t xml:space="preserve">HUIRAMBA                      </t>
  </si>
  <si>
    <t xml:space="preserve">INDAPARAPEO                   </t>
  </si>
  <si>
    <t xml:space="preserve">IRIMBO                        </t>
  </si>
  <si>
    <t xml:space="preserve">IXTLAN                        </t>
  </si>
  <si>
    <t xml:space="preserve">JACONA                        </t>
  </si>
  <si>
    <t xml:space="preserve">JIMENEZ                       </t>
  </si>
  <si>
    <t xml:space="preserve">JIQUILPAN                     </t>
  </si>
  <si>
    <t xml:space="preserve">JUAREZ                        </t>
  </si>
  <si>
    <t xml:space="preserve">JUNGAPEO                      </t>
  </si>
  <si>
    <t xml:space="preserve">LAGUNILLAS                    </t>
  </si>
  <si>
    <t xml:space="preserve">MADERO                        </t>
  </si>
  <si>
    <t xml:space="preserve">MARAVATIO                     </t>
  </si>
  <si>
    <t xml:space="preserve">MARCOS CASTELLANOS            </t>
  </si>
  <si>
    <t xml:space="preserve">LAZARO CARDENAS               </t>
  </si>
  <si>
    <t xml:space="preserve">MORELIA                       </t>
  </si>
  <si>
    <t xml:space="preserve">MORELOS                       </t>
  </si>
  <si>
    <t xml:space="preserve">MUGICA                        </t>
  </si>
  <si>
    <t xml:space="preserve">NAHUATZEN                     </t>
  </si>
  <si>
    <t xml:space="preserve">NOCUPETARO                    </t>
  </si>
  <si>
    <t xml:space="preserve">NUEVO PARANGARICUTIRO         </t>
  </si>
  <si>
    <t xml:space="preserve">NUEVO URECHO                  </t>
  </si>
  <si>
    <t xml:space="preserve">NUMARAN                       </t>
  </si>
  <si>
    <t xml:space="preserve">OCAMPO                        </t>
  </si>
  <si>
    <t xml:space="preserve">PAJACUARAN                    </t>
  </si>
  <si>
    <t xml:space="preserve">PANINDICUARO                  </t>
  </si>
  <si>
    <t xml:space="preserve">PARACUARO                     </t>
  </si>
  <si>
    <t xml:space="preserve">PARACHO                       </t>
  </si>
  <si>
    <t xml:space="preserve">PATZCUARO                     </t>
  </si>
  <si>
    <t xml:space="preserve">PENJAMILLO                    </t>
  </si>
  <si>
    <t xml:space="preserve">PERIBAN                       </t>
  </si>
  <si>
    <t xml:space="preserve">LA PIEDAD                     </t>
  </si>
  <si>
    <t xml:space="preserve">PUREPERO                      </t>
  </si>
  <si>
    <t xml:space="preserve">PURUANDIRO                    </t>
  </si>
  <si>
    <t xml:space="preserve">QUERENDARO                    </t>
  </si>
  <si>
    <t xml:space="preserve">QUIROGA                       </t>
  </si>
  <si>
    <t xml:space="preserve">COJUMATLAN DE RÉGULES         </t>
  </si>
  <si>
    <t xml:space="preserve">LOS REYES                     </t>
  </si>
  <si>
    <t xml:space="preserve">SAHUAYO                       </t>
  </si>
  <si>
    <t xml:space="preserve">SAN LUCAS                     </t>
  </si>
  <si>
    <t xml:space="preserve">SANTA ANA MAYA                </t>
  </si>
  <si>
    <t xml:space="preserve">SALVADOR ESCALANTE            </t>
  </si>
  <si>
    <t xml:space="preserve">SENGUIO                       </t>
  </si>
  <si>
    <t xml:space="preserve">SUSUPUATO                     </t>
  </si>
  <si>
    <t xml:space="preserve">TACAMBARO                     </t>
  </si>
  <si>
    <t xml:space="preserve">TANCITARO                     </t>
  </si>
  <si>
    <t xml:space="preserve">TANGAMANDAPIO                 </t>
  </si>
  <si>
    <t xml:space="preserve">TANGANCICUARO                 </t>
  </si>
  <si>
    <t xml:space="preserve">TANHUATO                      </t>
  </si>
  <si>
    <t xml:space="preserve">TARETAN                       </t>
  </si>
  <si>
    <t xml:space="preserve">TARIMBARO                     </t>
  </si>
  <si>
    <t xml:space="preserve">TEPALCATEPEC                  </t>
  </si>
  <si>
    <t xml:space="preserve">TINGAMBATO                    </t>
  </si>
  <si>
    <t xml:space="preserve">TINGUINDIN                    </t>
  </si>
  <si>
    <t xml:space="preserve">TIQUICHEO DE N. ROMERO        </t>
  </si>
  <si>
    <t xml:space="preserve">TLALPUJAHUA                   </t>
  </si>
  <si>
    <t xml:space="preserve">TLAZAZALCA                    </t>
  </si>
  <si>
    <t xml:space="preserve">TOCUMBO                       </t>
  </si>
  <si>
    <t xml:space="preserve">TUMBISCATIO                   </t>
  </si>
  <si>
    <t xml:space="preserve">TURICATO                      </t>
  </si>
  <si>
    <t xml:space="preserve">TUXPAN                        </t>
  </si>
  <si>
    <t xml:space="preserve">TUZANTLA                      </t>
  </si>
  <si>
    <t xml:space="preserve">TZINTZUNTZAN                  </t>
  </si>
  <si>
    <t xml:space="preserve">TZITZIO                       </t>
  </si>
  <si>
    <t xml:space="preserve">URUAPAN                       </t>
  </si>
  <si>
    <t xml:space="preserve">VENUSTIANO CARRANZA           </t>
  </si>
  <si>
    <t xml:space="preserve">VILLAMAR                      </t>
  </si>
  <si>
    <t xml:space="preserve">VISTA HERMOSA                 </t>
  </si>
  <si>
    <t xml:space="preserve">YURECUARO                     </t>
  </si>
  <si>
    <t xml:space="preserve">ZACAPU                        </t>
  </si>
  <si>
    <t xml:space="preserve">ZAMORA                        </t>
  </si>
  <si>
    <t xml:space="preserve">ZINAPARO                      </t>
  </si>
  <si>
    <t xml:space="preserve">ZINAPECUARO                   </t>
  </si>
  <si>
    <t xml:space="preserve">ZIRACUARETIRO                 </t>
  </si>
  <si>
    <t xml:space="preserve">ZITACUARO                     </t>
  </si>
  <si>
    <t xml:space="preserve">PARTICIPACIONES A COMUNIDADES INDIGENAS POR FONDO, PAGADAS</t>
  </si>
  <si>
    <t xml:space="preserve">C  O  M  U  N  I  D  A  D  E  S</t>
  </si>
  <si>
    <t xml:space="preserve">SANTIAGO AZAJO</t>
  </si>
  <si>
    <t xml:space="preserve">SAN FELIPE DE LOS HERREROS</t>
  </si>
  <si>
    <t xml:space="preserve">SANTA CRUZ TANACO</t>
  </si>
  <si>
    <t xml:space="preserve">ARANTEPACUA</t>
  </si>
  <si>
    <t xml:space="preserve">NAHUATZEN (CONCEJO)</t>
  </si>
  <si>
    <t xml:space="preserve">COMACHUEN</t>
  </si>
  <si>
    <t xml:space="preserve">SANTA MARIA SEVINA</t>
  </si>
  <si>
    <t xml:space="preserve">CHERANATZICURIN</t>
  </si>
  <si>
    <t xml:space="preserve">SANTA FE DE LA LAGUNA</t>
  </si>
  <si>
    <t xml:space="preserve">TARECUATO</t>
  </si>
  <si>
    <t xml:space="preserve">PICHATARO</t>
  </si>
  <si>
    <t xml:space="preserve">LA CANTERA</t>
  </si>
  <si>
    <t xml:space="preserve">SAN ANGEL ZURUMUCAPIO</t>
  </si>
  <si>
    <t xml:space="preserve">NOTA: Esta tabla es de carácter informativo, ya que estos importes se encuentran incluidos en los municipios respectivos.</t>
  </si>
  <si>
    <t xml:space="preserve">APORTACIONES A COMUNIDADES INDIGENAS POR FONDO, PAGADAS</t>
  </si>
  <si>
    <t xml:space="preserve">TOTAL DE APORTACIONES</t>
  </si>
  <si>
    <t xml:space="preserve">FAISM</t>
  </si>
  <si>
    <t xml:space="preserve">FORTAMUN</t>
  </si>
  <si>
    <t xml:space="preserve">SANTA MARÍA SEVINA</t>
  </si>
  <si>
    <t xml:space="preserve">CORRESPONDIENTES AL 2020.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#,##0.00_);\(#,##0.00\)"/>
    <numFmt numFmtId="166" formatCode="[$-409]#,##0"/>
    <numFmt numFmtId="167" formatCode="_(* #,##0.00_);_(* \(#,##0.00\);_(* \-??_);_(@_)"/>
    <numFmt numFmtId="168" formatCode="_(* #,##0_);_(* \(#,##0\);_(* \-??_);_(@_)"/>
    <numFmt numFmtId="169" formatCode="[$-409]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MS Serif"/>
      <family val="1"/>
    </font>
    <font>
      <b val="true"/>
      <sz val="7"/>
      <name val="Arial"/>
      <family val="2"/>
    </font>
    <font>
      <b val="true"/>
      <sz val="6"/>
      <name val="Arial"/>
      <family val="2"/>
    </font>
    <font>
      <sz val="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D116"/>
        <bgColor rgb="FFFFFF00"/>
      </patternFill>
    </fill>
    <fill>
      <patternFill patternType="solid">
        <fgColor rgb="FFFFFFCC"/>
        <bgColor rgb="FFFFFFC0"/>
      </patternFill>
    </fill>
    <fill>
      <patternFill patternType="solid">
        <fgColor rgb="FFFFFFC0"/>
        <bgColor rgb="FFFFFFCC"/>
      </patternFill>
    </fill>
    <fill>
      <patternFill patternType="solid">
        <fgColor rgb="FFDBEFD9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6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6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7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7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7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7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7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EFD9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CD11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4.28"/>
    <col collapsed="false" customWidth="true" hidden="false" outlineLevel="0" max="3" min="3" style="0" width="16.99"/>
    <col collapsed="false" customWidth="true" hidden="false" outlineLevel="0" max="4" min="4" style="0" width="13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3" t="s">
        <v>3</v>
      </c>
      <c r="B4" s="3"/>
      <c r="C4" s="3"/>
      <c r="D4" s="3"/>
    </row>
    <row r="5" customFormat="false" ht="12" hidden="false" customHeight="true" outlineLevel="0" collapsed="false">
      <c r="A5" s="4" t="s">
        <v>4</v>
      </c>
      <c r="B5" s="4"/>
      <c r="C5" s="5" t="s">
        <v>5</v>
      </c>
      <c r="D5" s="6" t="s">
        <v>6</v>
      </c>
    </row>
    <row r="6" customFormat="false" ht="12.75" hidden="true" customHeight="false" outlineLevel="0" collapsed="false">
      <c r="A6" s="7"/>
      <c r="B6" s="7"/>
      <c r="C6" s="8"/>
      <c r="D6" s="9"/>
    </row>
    <row r="7" customFormat="false" ht="12.75" hidden="false" customHeight="false" outlineLevel="0" collapsed="false">
      <c r="A7" s="10" t="s">
        <v>7</v>
      </c>
      <c r="B7" s="11"/>
      <c r="C7" s="12" t="n">
        <f aca="false">SUM(B8:B9)</f>
        <v>6939067045</v>
      </c>
      <c r="D7" s="13" t="n">
        <f aca="false">C7/$C$15*100</f>
        <v>53.9332103511327</v>
      </c>
    </row>
    <row r="8" customFormat="false" ht="25.5" hidden="false" customHeight="true" outlineLevel="0" collapsed="false">
      <c r="A8" s="14" t="s">
        <v>8</v>
      </c>
      <c r="B8" s="15" t="n">
        <f aca="false">+'PARTS. FED.MPIOS. 2021.'!C146</f>
        <v>6938023211</v>
      </c>
      <c r="C8" s="16"/>
      <c r="D8" s="17" t="n">
        <f aca="false">B8/$C$15*100</f>
        <v>53.9250972549011</v>
      </c>
    </row>
    <row r="9" customFormat="false" ht="12.75" hidden="false" customHeight="false" outlineLevel="0" collapsed="false">
      <c r="A9" s="18" t="s">
        <v>9</v>
      </c>
      <c r="B9" s="19" t="n">
        <f aca="false">+'PARTS. FED.MPIOS. 2021.'!C147</f>
        <v>1043834</v>
      </c>
      <c r="C9" s="16"/>
      <c r="D9" s="17" t="n">
        <f aca="false">B9/$C$15*100</f>
        <v>0.00811309623160792</v>
      </c>
    </row>
    <row r="10" customFormat="false" ht="31.5" hidden="false" customHeight="true" outlineLevel="0" collapsed="false">
      <c r="A10" s="20" t="s">
        <v>10</v>
      </c>
      <c r="B10" s="21"/>
      <c r="C10" s="22" t="n">
        <f aca="false">SUM(B11:B12)</f>
        <v>5926970411</v>
      </c>
      <c r="D10" s="23" t="n">
        <f aca="false">C10/$C$15*100</f>
        <v>46.0667896488673</v>
      </c>
    </row>
    <row r="11" customFormat="false" ht="12.75" hidden="false" customHeight="false" outlineLevel="0" collapsed="false">
      <c r="A11" s="24" t="s">
        <v>11</v>
      </c>
      <c r="B11" s="25" t="n">
        <f aca="false">+'FAISM 2021.'!C146</f>
        <v>2776196718</v>
      </c>
      <c r="C11" s="26"/>
      <c r="D11" s="17" t="n">
        <f aca="false">B11/$C$15*100</f>
        <v>21.5777136316772</v>
      </c>
    </row>
    <row r="12" customFormat="false" ht="12.75" hidden="false" customHeight="false" outlineLevel="0" collapsed="false">
      <c r="A12" s="24" t="s">
        <v>12</v>
      </c>
      <c r="B12" s="19" t="n">
        <f aca="false">+'FORTAMUN2021.'!C151</f>
        <v>3150773693</v>
      </c>
      <c r="C12" s="26"/>
      <c r="D12" s="17" t="n">
        <f aca="false">B12/$C$15*100</f>
        <v>24.4890760171902</v>
      </c>
    </row>
    <row r="13" customFormat="false" ht="12.75" hidden="false" customHeight="false" outlineLevel="0" collapsed="false">
      <c r="A13" s="24"/>
      <c r="B13" s="21"/>
      <c r="C13" s="26"/>
      <c r="D13" s="17"/>
    </row>
    <row r="14" customFormat="false" ht="12.75" hidden="false" customHeight="false" outlineLevel="0" collapsed="false">
      <c r="A14" s="21"/>
      <c r="B14" s="21"/>
      <c r="C14" s="26"/>
      <c r="D14" s="17"/>
    </row>
    <row r="15" customFormat="false" ht="13.5" hidden="false" customHeight="false" outlineLevel="0" collapsed="false">
      <c r="A15" s="27" t="s">
        <v>13</v>
      </c>
      <c r="B15" s="21"/>
      <c r="C15" s="28" t="n">
        <f aca="false">SUM(C7:C10)</f>
        <v>12866037456</v>
      </c>
      <c r="D15" s="29" t="n">
        <f aca="false">SUM(D8:D10)</f>
        <v>100</v>
      </c>
    </row>
    <row r="16" customFormat="false" ht="13.5" hidden="false" customHeight="false" outlineLevel="0" collapsed="false">
      <c r="A16" s="30"/>
      <c r="B16" s="30"/>
      <c r="C16" s="22"/>
      <c r="D16" s="31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7" topLeftCell="B152" activePane="bottomRight" state="frozen"/>
      <selection pane="topLeft" activeCell="A3" activeCellId="0" sqref="A3"/>
      <selection pane="topRight" activeCell="B3" activeCellId="0" sqref="B3"/>
      <selection pane="bottomLeft" activeCell="A152" activeCellId="0" sqref="A152"/>
      <selection pane="bottomRight" activeCell="G143" activeCellId="0" sqref="G14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2" width="23.28"/>
    <col collapsed="false" customWidth="true" hidden="false" outlineLevel="0" max="2" min="2" style="0" width="17.42"/>
    <col collapsed="false" customWidth="true" hidden="false" outlineLevel="0" max="3" min="3" style="0" width="18.99"/>
    <col collapsed="false" customWidth="true" hidden="false" outlineLevel="0" max="4" min="4" style="33" width="20.99"/>
    <col collapsed="false" customWidth="true" hidden="false" outlineLevel="0" max="5" min="5" style="33" width="14.56"/>
    <col collapsed="false" customWidth="true" hidden="false" outlineLevel="0" max="6" min="6" style="0" width="15.85"/>
    <col collapsed="false" customWidth="true" hidden="false" outlineLevel="0" max="7" min="7" style="0" width="19.41"/>
    <col collapsed="false" customWidth="true" hidden="false" outlineLevel="0" max="8" min="8" style="0" width="15.7"/>
  </cols>
  <sheetData>
    <row r="1" customFormat="false" ht="12" hidden="false" customHeight="true" outlineLevel="0" collapsed="false">
      <c r="A1" s="34"/>
      <c r="B1" s="35"/>
      <c r="C1" s="35"/>
      <c r="D1" s="35"/>
      <c r="E1" s="35"/>
    </row>
    <row r="2" customFormat="false" ht="13.5" hidden="false" customHeight="true" outlineLevel="0" collapsed="false">
      <c r="A2" s="1" t="s">
        <v>0</v>
      </c>
      <c r="B2" s="1"/>
      <c r="C2" s="1"/>
      <c r="D2" s="1"/>
      <c r="E2" s="1"/>
    </row>
    <row r="3" s="37" customFormat="true" ht="16.5" hidden="false" customHeight="true" outlineLevel="0" collapsed="false">
      <c r="A3" s="36" t="s">
        <v>14</v>
      </c>
      <c r="B3" s="36"/>
      <c r="C3" s="36"/>
      <c r="D3" s="36"/>
      <c r="E3" s="36"/>
    </row>
    <row r="4" customFormat="false" ht="16.15" hidden="false" customHeight="true" outlineLevel="0" collapsed="false">
      <c r="A4" s="36" t="s">
        <v>2</v>
      </c>
      <c r="B4" s="36"/>
      <c r="C4" s="36"/>
      <c r="D4" s="36"/>
      <c r="E4" s="36"/>
    </row>
    <row r="5" customFormat="false" ht="12.75" hidden="false" customHeight="false" outlineLevel="0" collapsed="false">
      <c r="A5" s="38" t="s">
        <v>15</v>
      </c>
      <c r="B5" s="38"/>
      <c r="C5" s="38"/>
      <c r="D5" s="38"/>
      <c r="E5" s="38"/>
    </row>
    <row r="6" customFormat="false" ht="6" hidden="false" customHeight="true" outlineLevel="0" collapsed="false">
      <c r="A6" s="3"/>
      <c r="B6" s="39"/>
      <c r="C6" s="39"/>
      <c r="D6" s="39"/>
      <c r="E6" s="39"/>
    </row>
    <row r="7" customFormat="false" ht="20.25" hidden="false" customHeight="true" outlineLevel="0" collapsed="false">
      <c r="A7" s="40" t="s">
        <v>16</v>
      </c>
      <c r="B7" s="41" t="s">
        <v>17</v>
      </c>
      <c r="C7" s="41"/>
      <c r="D7" s="41" t="s">
        <v>18</v>
      </c>
      <c r="E7" s="41"/>
      <c r="F7" s="42"/>
      <c r="G7" s="43"/>
      <c r="H7" s="44"/>
    </row>
    <row r="8" customFormat="false" ht="16.5" hidden="false" customHeight="true" outlineLevel="0" collapsed="false">
      <c r="A8" s="40"/>
      <c r="B8" s="45" t="s">
        <v>19</v>
      </c>
      <c r="C8" s="45" t="s">
        <v>20</v>
      </c>
      <c r="D8" s="45" t="s">
        <v>21</v>
      </c>
      <c r="E8" s="45" t="s">
        <v>22</v>
      </c>
      <c r="F8" s="42"/>
      <c r="G8" s="43"/>
      <c r="H8" s="44"/>
    </row>
    <row r="9" s="44" customFormat="true" ht="12" hidden="true" customHeight="true" outlineLevel="0" collapsed="false">
      <c r="A9" s="46"/>
      <c r="B9" s="38"/>
      <c r="C9" s="38"/>
      <c r="D9" s="38"/>
      <c r="E9" s="38"/>
      <c r="F9" s="47"/>
      <c r="G9" s="47"/>
    </row>
    <row r="10" customFormat="false" ht="17.25" hidden="false" customHeight="true" outlineLevel="0" collapsed="false">
      <c r="A10" s="48" t="s">
        <v>23</v>
      </c>
      <c r="B10" s="49" t="n">
        <v>23108697</v>
      </c>
      <c r="C10" s="49" t="n">
        <v>24670469</v>
      </c>
      <c r="D10" s="49" t="n">
        <f aca="false">C10-B10</f>
        <v>1561772</v>
      </c>
      <c r="E10" s="50" t="n">
        <f aca="false">D10/B10*100</f>
        <v>6.75837326526892</v>
      </c>
      <c r="F10" s="51"/>
      <c r="G10" s="51"/>
    </row>
    <row r="11" customFormat="false" ht="15" hidden="false" customHeight="true" outlineLevel="0" collapsed="false">
      <c r="A11" s="52" t="s">
        <v>24</v>
      </c>
      <c r="B11" s="53" t="n">
        <v>48976585</v>
      </c>
      <c r="C11" s="53" t="n">
        <v>53592354</v>
      </c>
      <c r="D11" s="53" t="n">
        <f aca="false">C11-B11</f>
        <v>4615769</v>
      </c>
      <c r="E11" s="54" t="n">
        <f aca="false">D11/B11*100</f>
        <v>9.42444027079471</v>
      </c>
      <c r="F11" s="51"/>
      <c r="G11" s="51"/>
    </row>
    <row r="12" customFormat="false" ht="17.25" hidden="false" customHeight="true" outlineLevel="0" collapsed="false">
      <c r="A12" s="48" t="s">
        <v>25</v>
      </c>
      <c r="B12" s="49" t="n">
        <v>37265599</v>
      </c>
      <c r="C12" s="49" t="n">
        <v>39913193</v>
      </c>
      <c r="D12" s="49" t="n">
        <f aca="false">C12-B12</f>
        <v>2647594</v>
      </c>
      <c r="E12" s="50" t="n">
        <f aca="false">D12/B12*100</f>
        <v>7.10465971578774</v>
      </c>
      <c r="F12" s="51"/>
      <c r="G12" s="51"/>
    </row>
    <row r="13" customFormat="false" ht="15" hidden="false" customHeight="true" outlineLevel="0" collapsed="false">
      <c r="A13" s="52" t="s">
        <v>26</v>
      </c>
      <c r="B13" s="53" t="n">
        <v>26137159</v>
      </c>
      <c r="C13" s="53" t="n">
        <v>26741612</v>
      </c>
      <c r="D13" s="53" t="n">
        <f aca="false">C13-B13</f>
        <v>604453</v>
      </c>
      <c r="E13" s="54" t="n">
        <f aca="false">D13/B13*100</f>
        <v>2.31261936310676</v>
      </c>
      <c r="F13" s="51"/>
      <c r="G13" s="51"/>
    </row>
    <row r="14" customFormat="false" ht="17.25" hidden="false" customHeight="true" outlineLevel="0" collapsed="false">
      <c r="A14" s="48" t="s">
        <v>27</v>
      </c>
      <c r="B14" s="49" t="n">
        <v>23120314</v>
      </c>
      <c r="C14" s="49" t="n">
        <v>24407132</v>
      </c>
      <c r="D14" s="49" t="n">
        <f aca="false">C14-B14</f>
        <v>1286818</v>
      </c>
      <c r="E14" s="50" t="n">
        <f aca="false">D14/B14*100</f>
        <v>5.56574620915616</v>
      </c>
      <c r="F14" s="51"/>
      <c r="G14" s="51"/>
    </row>
    <row r="15" customFormat="false" ht="15" hidden="false" customHeight="true" outlineLevel="0" collapsed="false">
      <c r="A15" s="52" t="s">
        <v>28</v>
      </c>
      <c r="B15" s="53" t="n">
        <v>151256942</v>
      </c>
      <c r="C15" s="53" t="n">
        <v>158455839</v>
      </c>
      <c r="D15" s="53" t="n">
        <f aca="false">C15-B15</f>
        <v>7198897</v>
      </c>
      <c r="E15" s="54" t="n">
        <f aca="false">D15/B15*100</f>
        <v>4.75938287844005</v>
      </c>
      <c r="F15" s="51"/>
      <c r="G15" s="51"/>
    </row>
    <row r="16" customFormat="false" ht="17.25" hidden="false" customHeight="true" outlineLevel="0" collapsed="false">
      <c r="A16" s="48" t="s">
        <v>29</v>
      </c>
      <c r="B16" s="49" t="n">
        <v>16587935</v>
      </c>
      <c r="C16" s="49" t="n">
        <v>17338451</v>
      </c>
      <c r="D16" s="49" t="n">
        <f aca="false">C16-B16</f>
        <v>750516</v>
      </c>
      <c r="E16" s="50" t="n">
        <f aca="false">D16/B16*100</f>
        <v>4.52446913976936</v>
      </c>
      <c r="F16" s="51"/>
      <c r="G16" s="51"/>
    </row>
    <row r="17" customFormat="false" ht="15" hidden="false" customHeight="true" outlineLevel="0" collapsed="false">
      <c r="A17" s="52" t="s">
        <v>30</v>
      </c>
      <c r="B17" s="53" t="n">
        <v>84144576</v>
      </c>
      <c r="C17" s="53" t="n">
        <v>86454795</v>
      </c>
      <c r="D17" s="53" t="n">
        <f aca="false">C17-B17</f>
        <v>2310219</v>
      </c>
      <c r="E17" s="54" t="n">
        <f aca="false">D17/B17*100</f>
        <v>2.745535255891</v>
      </c>
      <c r="F17" s="51"/>
      <c r="G17" s="51"/>
    </row>
    <row r="18" customFormat="false" ht="17.25" hidden="false" customHeight="true" outlineLevel="0" collapsed="false">
      <c r="A18" s="48" t="s">
        <v>31</v>
      </c>
      <c r="B18" s="49" t="n">
        <v>53780320</v>
      </c>
      <c r="C18" s="49" t="n">
        <v>60450151</v>
      </c>
      <c r="D18" s="49" t="n">
        <f aca="false">C18-B18</f>
        <v>6669831</v>
      </c>
      <c r="E18" s="50" t="n">
        <f aca="false">D18/B18*100</f>
        <v>12.4019920297983</v>
      </c>
      <c r="F18" s="51"/>
      <c r="G18" s="51"/>
    </row>
    <row r="19" customFormat="false" ht="15" hidden="false" customHeight="true" outlineLevel="0" collapsed="false">
      <c r="A19" s="52" t="s">
        <v>32</v>
      </c>
      <c r="B19" s="53" t="n">
        <v>85906839</v>
      </c>
      <c r="C19" s="53" t="n">
        <v>93458343</v>
      </c>
      <c r="D19" s="53" t="n">
        <f aca="false">C19-B19</f>
        <v>7551504</v>
      </c>
      <c r="E19" s="54" t="n">
        <f aca="false">D19/B19*100</f>
        <v>8.7903408947453</v>
      </c>
      <c r="F19" s="51"/>
      <c r="G19" s="51"/>
    </row>
    <row r="20" customFormat="false" ht="17.25" hidden="false" customHeight="true" outlineLevel="0" collapsed="false">
      <c r="A20" s="48" t="s">
        <v>33</v>
      </c>
      <c r="B20" s="49" t="n">
        <v>25510230</v>
      </c>
      <c r="C20" s="49" t="n">
        <v>26070604</v>
      </c>
      <c r="D20" s="49" t="n">
        <f aca="false">C20-B20</f>
        <v>560374</v>
      </c>
      <c r="E20" s="50" t="n">
        <f aca="false">D20/B20*100</f>
        <v>2.19666384818953</v>
      </c>
      <c r="F20" s="51"/>
      <c r="G20" s="51"/>
    </row>
    <row r="21" customFormat="false" ht="15" hidden="false" customHeight="true" outlineLevel="0" collapsed="false">
      <c r="A21" s="52" t="s">
        <v>34</v>
      </c>
      <c r="B21" s="53" t="n">
        <v>63136007</v>
      </c>
      <c r="C21" s="53" t="n">
        <v>64776840</v>
      </c>
      <c r="D21" s="53" t="n">
        <f aca="false">C21-B21</f>
        <v>1640833</v>
      </c>
      <c r="E21" s="54" t="n">
        <f aca="false">D21/B21*100</f>
        <v>2.59888624252085</v>
      </c>
      <c r="F21" s="51"/>
      <c r="G21" s="51"/>
    </row>
    <row r="22" customFormat="false" ht="17.25" hidden="false" customHeight="true" outlineLevel="0" collapsed="false">
      <c r="A22" s="48" t="s">
        <v>35</v>
      </c>
      <c r="B22" s="49" t="n">
        <v>35737442</v>
      </c>
      <c r="C22" s="49" t="n">
        <v>36708323</v>
      </c>
      <c r="D22" s="49" t="n">
        <f aca="false">C22-B22</f>
        <v>970881</v>
      </c>
      <c r="E22" s="50" t="n">
        <f aca="false">D22/B22*100</f>
        <v>2.71670535344975</v>
      </c>
      <c r="F22" s="51"/>
      <c r="G22" s="51"/>
    </row>
    <row r="23" customFormat="false" ht="15" hidden="false" customHeight="true" outlineLevel="0" collapsed="false">
      <c r="A23" s="52" t="s">
        <v>36</v>
      </c>
      <c r="B23" s="53" t="n">
        <v>31910368</v>
      </c>
      <c r="C23" s="53" t="n">
        <v>33031697</v>
      </c>
      <c r="D23" s="53" t="n">
        <f aca="false">C23-B23</f>
        <v>1121329</v>
      </c>
      <c r="E23" s="54" t="n">
        <f aca="false">D23/B23*100</f>
        <v>3.5139958273123</v>
      </c>
      <c r="F23" s="51"/>
      <c r="G23" s="51"/>
    </row>
    <row r="24" customFormat="false" ht="17.25" hidden="false" customHeight="true" outlineLevel="0" collapsed="false">
      <c r="A24" s="48" t="s">
        <v>37</v>
      </c>
      <c r="B24" s="49" t="n">
        <v>83474420</v>
      </c>
      <c r="C24" s="49" t="n">
        <v>85737287</v>
      </c>
      <c r="D24" s="49" t="n">
        <f aca="false">C24-B24</f>
        <v>2262867</v>
      </c>
      <c r="E24" s="50" t="n">
        <f aca="false">D24/B24*100</f>
        <v>2.7108508211258</v>
      </c>
      <c r="F24" s="51"/>
      <c r="G24" s="51"/>
    </row>
    <row r="25" customFormat="false" ht="15" hidden="false" customHeight="true" outlineLevel="0" collapsed="false">
      <c r="A25" s="52" t="s">
        <v>38</v>
      </c>
      <c r="B25" s="53" t="n">
        <v>33246309</v>
      </c>
      <c r="C25" s="53" t="n">
        <v>36440275</v>
      </c>
      <c r="D25" s="53" t="n">
        <f aca="false">C25-B25</f>
        <v>3193966</v>
      </c>
      <c r="E25" s="54" t="n">
        <f aca="false">D25/B25*100</f>
        <v>9.60697922888222</v>
      </c>
      <c r="F25" s="51"/>
      <c r="G25" s="51"/>
    </row>
    <row r="26" customFormat="false" ht="17.25" hidden="false" customHeight="true" outlineLevel="0" collapsed="false">
      <c r="A26" s="48" t="s">
        <v>39</v>
      </c>
      <c r="B26" s="49" t="n">
        <v>46318253</v>
      </c>
      <c r="C26" s="49" t="n">
        <v>47430150</v>
      </c>
      <c r="D26" s="49" t="n">
        <f aca="false">C26-B26</f>
        <v>1111897</v>
      </c>
      <c r="E26" s="50" t="n">
        <f aca="false">D26/B26*100</f>
        <v>2.4005590193568</v>
      </c>
      <c r="F26" s="51"/>
      <c r="G26" s="51"/>
    </row>
    <row r="27" customFormat="false" ht="15" hidden="false" customHeight="true" outlineLevel="0" collapsed="false">
      <c r="A27" s="52" t="s">
        <v>40</v>
      </c>
      <c r="B27" s="53" t="n">
        <v>19497116</v>
      </c>
      <c r="C27" s="53" t="n">
        <v>21355200</v>
      </c>
      <c r="D27" s="53" t="n">
        <f aca="false">C27-B27</f>
        <v>1858084</v>
      </c>
      <c r="E27" s="54" t="n">
        <f aca="false">D27/B27*100</f>
        <v>9.53004536670962</v>
      </c>
      <c r="F27" s="51"/>
      <c r="G27" s="51"/>
    </row>
    <row r="28" customFormat="false" ht="17.25" hidden="false" customHeight="true" outlineLevel="0" collapsed="false">
      <c r="A28" s="48" t="s">
        <v>41</v>
      </c>
      <c r="B28" s="49" t="n">
        <v>35391952</v>
      </c>
      <c r="C28" s="49" t="n">
        <v>38289907</v>
      </c>
      <c r="D28" s="49" t="n">
        <f aca="false">C28-B28</f>
        <v>2897955</v>
      </c>
      <c r="E28" s="50" t="n">
        <f aca="false">D28/B28*100</f>
        <v>8.1881750969825</v>
      </c>
      <c r="F28" s="51"/>
      <c r="G28" s="51"/>
    </row>
    <row r="29" customFormat="false" ht="15" hidden="false" customHeight="true" outlineLevel="0" collapsed="false">
      <c r="A29" s="52" t="s">
        <v>42</v>
      </c>
      <c r="B29" s="53" t="n">
        <v>40670794</v>
      </c>
      <c r="C29" s="53" t="n">
        <v>43021566</v>
      </c>
      <c r="D29" s="53" t="n">
        <f aca="false">C29-B29</f>
        <v>2350772</v>
      </c>
      <c r="E29" s="54" t="n">
        <f aca="false">D29/B29*100</f>
        <v>5.7800002625963</v>
      </c>
      <c r="F29" s="51"/>
      <c r="G29" s="51"/>
    </row>
    <row r="30" customFormat="false" ht="17.25" hidden="false" customHeight="true" outlineLevel="0" collapsed="false">
      <c r="A30" s="48" t="s">
        <v>43</v>
      </c>
      <c r="B30" s="49" t="n">
        <v>23296110</v>
      </c>
      <c r="C30" s="49" t="n">
        <v>24666592</v>
      </c>
      <c r="D30" s="49" t="n">
        <f aca="false">C30-B30</f>
        <v>1370482</v>
      </c>
      <c r="E30" s="50" t="n">
        <f aca="false">D30/B30*100</f>
        <v>5.88287915879518</v>
      </c>
      <c r="F30" s="51"/>
      <c r="G30" s="51"/>
    </row>
    <row r="31" customFormat="false" ht="15" hidden="false" customHeight="true" outlineLevel="0" collapsed="false">
      <c r="A31" s="52" t="s">
        <v>44</v>
      </c>
      <c r="B31" s="53" t="n">
        <v>38054106</v>
      </c>
      <c r="C31" s="53" t="n">
        <v>40995516</v>
      </c>
      <c r="D31" s="53" t="n">
        <f aca="false">C31-B31</f>
        <v>2941410</v>
      </c>
      <c r="E31" s="54" t="n">
        <f aca="false">D31/B31*100</f>
        <v>7.72954697713829</v>
      </c>
      <c r="F31" s="51"/>
      <c r="G31" s="51"/>
    </row>
    <row r="32" customFormat="false" ht="17.25" hidden="false" customHeight="true" outlineLevel="0" collapsed="false">
      <c r="A32" s="48" t="s">
        <v>45</v>
      </c>
      <c r="B32" s="49" t="n">
        <v>21344848</v>
      </c>
      <c r="C32" s="49" t="n">
        <v>24106838</v>
      </c>
      <c r="D32" s="49" t="n">
        <f aca="false">C32-B32</f>
        <v>2761990</v>
      </c>
      <c r="E32" s="50" t="n">
        <f aca="false">D32/B32*100</f>
        <v>12.939843844285</v>
      </c>
      <c r="F32" s="51"/>
      <c r="G32" s="51"/>
    </row>
    <row r="33" customFormat="false" ht="15" hidden="false" customHeight="true" outlineLevel="0" collapsed="false">
      <c r="A33" s="52" t="s">
        <v>46</v>
      </c>
      <c r="B33" s="53" t="n">
        <v>30334845</v>
      </c>
      <c r="C33" s="53" t="n">
        <v>30935071</v>
      </c>
      <c r="D33" s="53" t="n">
        <f aca="false">C33-B33</f>
        <v>600226</v>
      </c>
      <c r="E33" s="54" t="n">
        <f aca="false">D33/B33*100</f>
        <v>1.97866842569988</v>
      </c>
      <c r="F33" s="51"/>
      <c r="G33" s="51"/>
    </row>
    <row r="34" customFormat="false" ht="17.25" hidden="false" customHeight="true" outlineLevel="0" collapsed="false">
      <c r="A34" s="48" t="s">
        <v>47</v>
      </c>
      <c r="B34" s="49" t="n">
        <v>48741403</v>
      </c>
      <c r="C34" s="49" t="n">
        <v>53318357</v>
      </c>
      <c r="D34" s="49" t="n">
        <f aca="false">C34-B34</f>
        <v>4576954</v>
      </c>
      <c r="E34" s="50" t="n">
        <f aca="false">D34/B34*100</f>
        <v>9.39027955350403</v>
      </c>
      <c r="F34" s="51"/>
      <c r="G34" s="51"/>
    </row>
    <row r="35" customFormat="false" ht="15" hidden="false" customHeight="true" outlineLevel="0" collapsed="false">
      <c r="A35" s="52" t="s">
        <v>48</v>
      </c>
      <c r="B35" s="53" t="n">
        <v>31471898</v>
      </c>
      <c r="C35" s="53" t="n">
        <v>32325154</v>
      </c>
      <c r="D35" s="53" t="n">
        <f aca="false">C35-B35</f>
        <v>853256</v>
      </c>
      <c r="E35" s="54" t="n">
        <f aca="false">D35/B35*100</f>
        <v>2.71116791240236</v>
      </c>
      <c r="F35" s="51"/>
      <c r="G35" s="51"/>
    </row>
    <row r="36" customFormat="false" ht="17.25" hidden="false" customHeight="true" outlineLevel="0" collapsed="false">
      <c r="A36" s="48" t="s">
        <v>49</v>
      </c>
      <c r="B36" s="49" t="n">
        <v>14063321</v>
      </c>
      <c r="C36" s="49" t="n">
        <v>14956124</v>
      </c>
      <c r="D36" s="49" t="n">
        <f aca="false">C36-B36</f>
        <v>892803</v>
      </c>
      <c r="E36" s="50" t="n">
        <f aca="false">D36/B36*100</f>
        <v>6.34845069667399</v>
      </c>
      <c r="F36" s="51"/>
      <c r="G36" s="51"/>
    </row>
    <row r="37" customFormat="false" ht="15" hidden="false" customHeight="true" outlineLevel="0" collapsed="false">
      <c r="A37" s="52" t="s">
        <v>50</v>
      </c>
      <c r="B37" s="53" t="n">
        <v>14735860</v>
      </c>
      <c r="C37" s="53" t="n">
        <v>15118336</v>
      </c>
      <c r="D37" s="53" t="n">
        <f aca="false">C37-B37</f>
        <v>382476</v>
      </c>
      <c r="E37" s="54" t="n">
        <f aca="false">D37/B37*100</f>
        <v>2.59554583173293</v>
      </c>
      <c r="F37" s="51"/>
      <c r="G37" s="51"/>
    </row>
    <row r="38" customFormat="false" ht="17.25" hidden="false" customHeight="true" outlineLevel="0" collapsed="false">
      <c r="A38" s="48" t="s">
        <v>51</v>
      </c>
      <c r="B38" s="49" t="n">
        <v>33767317</v>
      </c>
      <c r="C38" s="49" t="n">
        <v>35529210</v>
      </c>
      <c r="D38" s="49" t="n">
        <f aca="false">C38-B38</f>
        <v>1761893</v>
      </c>
      <c r="E38" s="50" t="n">
        <f aca="false">D38/B38*100</f>
        <v>5.21774649730093</v>
      </c>
      <c r="F38" s="51"/>
      <c r="G38" s="51"/>
    </row>
    <row r="39" customFormat="false" ht="15" hidden="false" customHeight="true" outlineLevel="0" collapsed="false">
      <c r="A39" s="52" t="s">
        <v>52</v>
      </c>
      <c r="B39" s="53" t="n">
        <v>23236330</v>
      </c>
      <c r="C39" s="53" t="n">
        <v>24089265</v>
      </c>
      <c r="D39" s="53" t="n">
        <f aca="false">C39-B39</f>
        <v>852935</v>
      </c>
      <c r="E39" s="54" t="n">
        <f aca="false">D39/B39*100</f>
        <v>3.67069584568647</v>
      </c>
      <c r="F39" s="51"/>
      <c r="G39" s="51"/>
    </row>
    <row r="40" customFormat="false" ht="17.25" hidden="false" customHeight="true" outlineLevel="0" collapsed="false">
      <c r="A40" s="48" t="s">
        <v>53</v>
      </c>
      <c r="B40" s="49" t="n">
        <v>30535813</v>
      </c>
      <c r="C40" s="49" t="n">
        <v>32114712</v>
      </c>
      <c r="D40" s="49" t="n">
        <f aca="false">C40-B40</f>
        <v>1578899</v>
      </c>
      <c r="E40" s="50" t="n">
        <f aca="false">D40/B40*100</f>
        <v>5.17064667641238</v>
      </c>
      <c r="F40" s="51"/>
      <c r="G40" s="51"/>
    </row>
    <row r="41" customFormat="false" ht="15" hidden="false" customHeight="true" outlineLevel="0" collapsed="false">
      <c r="A41" s="52" t="s">
        <v>54</v>
      </c>
      <c r="B41" s="53" t="n">
        <v>26019126</v>
      </c>
      <c r="C41" s="53" t="n">
        <v>26569575</v>
      </c>
      <c r="D41" s="53" t="n">
        <f aca="false">C41-B41</f>
        <v>550449</v>
      </c>
      <c r="E41" s="54" t="n">
        <f aca="false">D41/B41*100</f>
        <v>2.11555530343333</v>
      </c>
      <c r="F41" s="51"/>
      <c r="G41" s="51"/>
    </row>
    <row r="42" customFormat="false" ht="17.25" hidden="false" customHeight="true" outlineLevel="0" collapsed="false">
      <c r="A42" s="48" t="s">
        <v>55</v>
      </c>
      <c r="B42" s="49" t="n">
        <v>33545485</v>
      </c>
      <c r="C42" s="49" t="n">
        <v>34392547</v>
      </c>
      <c r="D42" s="49" t="n">
        <f aca="false">C42-B42</f>
        <v>847062</v>
      </c>
      <c r="E42" s="50" t="n">
        <f aca="false">D42/B42*100</f>
        <v>2.52511478072235</v>
      </c>
      <c r="F42" s="51"/>
      <c r="G42" s="51"/>
    </row>
    <row r="43" customFormat="false" ht="15" hidden="false" customHeight="true" outlineLevel="0" collapsed="false">
      <c r="A43" s="52" t="s">
        <v>56</v>
      </c>
      <c r="B43" s="53" t="n">
        <v>138929659</v>
      </c>
      <c r="C43" s="53" t="n">
        <v>148434864</v>
      </c>
      <c r="D43" s="53" t="n">
        <f aca="false">C43-B43</f>
        <v>9505205</v>
      </c>
      <c r="E43" s="54" t="n">
        <f aca="false">D43/B43*100</f>
        <v>6.84173924302225</v>
      </c>
      <c r="F43" s="51"/>
      <c r="G43" s="51"/>
    </row>
    <row r="44" customFormat="false" ht="17.25" hidden="false" customHeight="true" outlineLevel="0" collapsed="false">
      <c r="A44" s="48" t="s">
        <v>57</v>
      </c>
      <c r="B44" s="49" t="n">
        <v>61809404</v>
      </c>
      <c r="C44" s="49" t="n">
        <v>67406188</v>
      </c>
      <c r="D44" s="49" t="n">
        <f aca="false">C44-B44</f>
        <v>5596784</v>
      </c>
      <c r="E44" s="50" t="n">
        <f aca="false">D44/B44*100</f>
        <v>9.05490691998907</v>
      </c>
      <c r="F44" s="51"/>
      <c r="G44" s="51"/>
    </row>
    <row r="45" customFormat="false" ht="15" hidden="false" customHeight="true" outlineLevel="0" collapsed="false">
      <c r="A45" s="52" t="s">
        <v>58</v>
      </c>
      <c r="B45" s="53" t="n">
        <v>23301146</v>
      </c>
      <c r="C45" s="53" t="n">
        <v>25222832</v>
      </c>
      <c r="D45" s="53" t="n">
        <f aca="false">C45-B45</f>
        <v>1921686</v>
      </c>
      <c r="E45" s="54" t="n">
        <f aca="false">D45/B45*100</f>
        <v>8.24717376561651</v>
      </c>
      <c r="F45" s="51"/>
      <c r="G45" s="51"/>
    </row>
    <row r="46" customFormat="false" ht="17.25" hidden="false" customHeight="true" outlineLevel="0" collapsed="false">
      <c r="A46" s="48" t="s">
        <v>59</v>
      </c>
      <c r="B46" s="49" t="n">
        <v>18290388</v>
      </c>
      <c r="C46" s="49" t="n">
        <v>18690292</v>
      </c>
      <c r="D46" s="49" t="n">
        <f aca="false">C46-B46</f>
        <v>399904</v>
      </c>
      <c r="E46" s="50" t="n">
        <f aca="false">D46/B46*100</f>
        <v>2.18641616569315</v>
      </c>
      <c r="F46" s="51"/>
      <c r="G46" s="51"/>
    </row>
    <row r="47" customFormat="false" ht="15" hidden="false" customHeight="true" outlineLevel="0" collapsed="false">
      <c r="A47" s="52" t="s">
        <v>60</v>
      </c>
      <c r="B47" s="53" t="n">
        <v>82832034</v>
      </c>
      <c r="C47" s="53" t="n">
        <v>90072955</v>
      </c>
      <c r="D47" s="53" t="n">
        <f aca="false">C47-B47</f>
        <v>7240921</v>
      </c>
      <c r="E47" s="54" t="n">
        <f aca="false">D47/B47*100</f>
        <v>8.74169165035836</v>
      </c>
      <c r="F47" s="51"/>
      <c r="G47" s="51"/>
    </row>
    <row r="48" customFormat="false" ht="17.25" hidden="false" customHeight="true" outlineLevel="0" collapsed="false">
      <c r="A48" s="48"/>
      <c r="B48" s="49"/>
      <c r="C48" s="49"/>
      <c r="D48" s="49"/>
      <c r="E48" s="50"/>
      <c r="F48" s="51"/>
      <c r="G48" s="51"/>
    </row>
    <row r="51" customFormat="false" ht="18.6" hidden="false" customHeight="true" outlineLevel="0" collapsed="false">
      <c r="A51" s="55" t="s">
        <v>0</v>
      </c>
      <c r="B51" s="55"/>
      <c r="C51" s="55"/>
      <c r="D51" s="55"/>
      <c r="E51" s="55"/>
    </row>
    <row r="52" s="37" customFormat="true" ht="16.5" hidden="false" customHeight="true" outlineLevel="0" collapsed="false">
      <c r="A52" s="36" t="s">
        <v>14</v>
      </c>
      <c r="B52" s="36"/>
      <c r="C52" s="36"/>
      <c r="D52" s="36"/>
      <c r="E52" s="36"/>
      <c r="J52" s="56"/>
    </row>
    <row r="53" customFormat="false" ht="15" hidden="false" customHeight="true" outlineLevel="0" collapsed="false">
      <c r="A53" s="36" t="str">
        <f aca="false">+A4</f>
        <v>POR EL  PERIODO  DEL 1° DE ENERO AL 31 DE DICIEMBRE DEL AÑO 2021.</v>
      </c>
      <c r="B53" s="36"/>
      <c r="C53" s="36"/>
      <c r="D53" s="36"/>
      <c r="E53" s="36"/>
    </row>
    <row r="54" customFormat="false" ht="10.5" hidden="false" customHeight="true" outlineLevel="0" collapsed="false">
      <c r="A54" s="38" t="s">
        <v>15</v>
      </c>
      <c r="B54" s="38"/>
      <c r="C54" s="38"/>
      <c r="D54" s="38"/>
      <c r="E54" s="38"/>
    </row>
    <row r="55" customFormat="false" ht="5.25" hidden="false" customHeight="true" outlineLevel="0" collapsed="false">
      <c r="A55" s="3"/>
      <c r="B55" s="39"/>
      <c r="C55" s="39"/>
      <c r="D55" s="39"/>
      <c r="E55" s="39"/>
    </row>
    <row r="56" customFormat="false" ht="20.25" hidden="false" customHeight="true" outlineLevel="0" collapsed="false">
      <c r="A56" s="40" t="s">
        <v>16</v>
      </c>
      <c r="B56" s="41" t="s">
        <v>17</v>
      </c>
      <c r="C56" s="41"/>
      <c r="D56" s="41" t="s">
        <v>18</v>
      </c>
      <c r="E56" s="41"/>
      <c r="F56" s="42"/>
    </row>
    <row r="57" customFormat="false" ht="15.75" hidden="false" customHeight="true" outlineLevel="0" collapsed="false">
      <c r="A57" s="40"/>
      <c r="B57" s="45" t="s">
        <v>19</v>
      </c>
      <c r="C57" s="45" t="s">
        <v>20</v>
      </c>
      <c r="D57" s="45" t="s">
        <v>21</v>
      </c>
      <c r="E57" s="45" t="s">
        <v>22</v>
      </c>
      <c r="F57" s="42"/>
    </row>
    <row r="58" customFormat="false" ht="12.75" hidden="true" customHeight="false" outlineLevel="0" collapsed="false">
      <c r="A58" s="46"/>
      <c r="B58" s="38"/>
      <c r="C58" s="38"/>
      <c r="D58" s="38"/>
      <c r="E58" s="38"/>
    </row>
    <row r="59" customFormat="false" ht="17.25" hidden="false" customHeight="true" outlineLevel="0" collapsed="false">
      <c r="A59" s="48" t="s">
        <v>61</v>
      </c>
      <c r="B59" s="49" t="n">
        <v>19512617</v>
      </c>
      <c r="C59" s="49" t="n">
        <v>21671782</v>
      </c>
      <c r="D59" s="49" t="n">
        <f aca="false">C59-B59</f>
        <v>2159165</v>
      </c>
      <c r="E59" s="50" t="n">
        <f aca="false">D59/B59*100</f>
        <v>11.0654813754608</v>
      </c>
      <c r="F59" s="51"/>
      <c r="G59" s="51"/>
    </row>
    <row r="60" customFormat="false" ht="15" hidden="false" customHeight="true" outlineLevel="0" collapsed="false">
      <c r="A60" s="52" t="s">
        <v>62</v>
      </c>
      <c r="B60" s="53" t="n">
        <v>30412943</v>
      </c>
      <c r="C60" s="53" t="n">
        <v>33900796</v>
      </c>
      <c r="D60" s="53" t="n">
        <f aca="false">C60-B60</f>
        <v>3487853</v>
      </c>
      <c r="E60" s="54" t="n">
        <f aca="false">D60/B60*100</f>
        <v>11.4683179460797</v>
      </c>
      <c r="F60" s="51"/>
      <c r="G60" s="51"/>
    </row>
    <row r="61" customFormat="false" ht="17.25" hidden="false" customHeight="true" outlineLevel="0" collapsed="false">
      <c r="A61" s="48" t="s">
        <v>63</v>
      </c>
      <c r="B61" s="49" t="n">
        <v>29636416</v>
      </c>
      <c r="C61" s="49" t="n">
        <v>30273593</v>
      </c>
      <c r="D61" s="49" t="n">
        <f aca="false">C61-B61</f>
        <v>637177</v>
      </c>
      <c r="E61" s="50" t="n">
        <f aca="false">D61/B61*100</f>
        <v>2.14997994359372</v>
      </c>
      <c r="F61" s="51"/>
      <c r="G61" s="51"/>
    </row>
    <row r="62" customFormat="false" ht="15" hidden="false" customHeight="true" outlineLevel="0" collapsed="false">
      <c r="A62" s="52" t="s">
        <v>64</v>
      </c>
      <c r="B62" s="53" t="n">
        <v>25621533</v>
      </c>
      <c r="C62" s="53" t="n">
        <v>27337169</v>
      </c>
      <c r="D62" s="53" t="n">
        <f aca="false">C62-B62</f>
        <v>1715636</v>
      </c>
      <c r="E62" s="54" t="n">
        <f aca="false">D62/B62*100</f>
        <v>6.69607084010157</v>
      </c>
      <c r="F62" s="51"/>
      <c r="G62" s="51"/>
    </row>
    <row r="63" customFormat="false" ht="17.25" hidden="false" customHeight="true" outlineLevel="0" collapsed="false">
      <c r="A63" s="48" t="s">
        <v>65</v>
      </c>
      <c r="B63" s="49" t="n">
        <v>103246312</v>
      </c>
      <c r="C63" s="49" t="n">
        <v>115942966</v>
      </c>
      <c r="D63" s="49" t="n">
        <f aca="false">C63-B63</f>
        <v>12696654</v>
      </c>
      <c r="E63" s="50" t="n">
        <f aca="false">D63/B63*100</f>
        <v>12.2974407066472</v>
      </c>
      <c r="F63" s="51"/>
      <c r="G63" s="51"/>
    </row>
    <row r="64" customFormat="false" ht="15" hidden="false" customHeight="true" outlineLevel="0" collapsed="false">
      <c r="A64" s="52" t="s">
        <v>66</v>
      </c>
      <c r="B64" s="53" t="n">
        <v>24250839</v>
      </c>
      <c r="C64" s="53" t="n">
        <v>25755651</v>
      </c>
      <c r="D64" s="53" t="n">
        <f aca="false">C64-B64</f>
        <v>1504812</v>
      </c>
      <c r="E64" s="54" t="n">
        <f aca="false">D64/B64*100</f>
        <v>6.20519562230404</v>
      </c>
      <c r="F64" s="51"/>
      <c r="G64" s="51"/>
    </row>
    <row r="65" customFormat="false" ht="17.25" hidden="false" customHeight="true" outlineLevel="0" collapsed="false">
      <c r="A65" s="48" t="s">
        <v>67</v>
      </c>
      <c r="B65" s="49" t="n">
        <v>49542442</v>
      </c>
      <c r="C65" s="49" t="n">
        <v>50920930</v>
      </c>
      <c r="D65" s="49" t="n">
        <f aca="false">C65-B65</f>
        <v>1378488</v>
      </c>
      <c r="E65" s="50" t="n">
        <f aca="false">D65/B65*100</f>
        <v>2.7824385402722</v>
      </c>
      <c r="F65" s="51"/>
      <c r="G65" s="51"/>
    </row>
    <row r="66" customFormat="false" ht="15" hidden="false" customHeight="true" outlineLevel="0" collapsed="false">
      <c r="A66" s="52" t="s">
        <v>68</v>
      </c>
      <c r="B66" s="53" t="n">
        <v>27093939</v>
      </c>
      <c r="C66" s="53" t="n">
        <v>29596724</v>
      </c>
      <c r="D66" s="53" t="n">
        <f aca="false">C66-B66</f>
        <v>2502785</v>
      </c>
      <c r="E66" s="54" t="n">
        <f aca="false">D66/B66*100</f>
        <v>9.23743498499794</v>
      </c>
      <c r="F66" s="51"/>
      <c r="G66" s="51"/>
    </row>
    <row r="67" customFormat="false" ht="17.25" hidden="false" customHeight="true" outlineLevel="0" collapsed="false">
      <c r="A67" s="48" t="s">
        <v>69</v>
      </c>
      <c r="B67" s="49" t="n">
        <v>33705376</v>
      </c>
      <c r="C67" s="49" t="n">
        <v>35110003</v>
      </c>
      <c r="D67" s="49" t="n">
        <f aca="false">C67-B67</f>
        <v>1404627</v>
      </c>
      <c r="E67" s="50" t="n">
        <f aca="false">D67/B67*100</f>
        <v>4.16736784066732</v>
      </c>
      <c r="F67" s="51"/>
      <c r="G67" s="51"/>
    </row>
    <row r="68" customFormat="false" ht="15" hidden="false" customHeight="true" outlineLevel="0" collapsed="false">
      <c r="A68" s="52" t="s">
        <v>70</v>
      </c>
      <c r="B68" s="53" t="n">
        <v>17150584</v>
      </c>
      <c r="C68" s="53" t="n">
        <v>18432104</v>
      </c>
      <c r="D68" s="53" t="n">
        <f aca="false">C68-B68</f>
        <v>1281520</v>
      </c>
      <c r="E68" s="54" t="n">
        <f aca="false">D68/B68*100</f>
        <v>7.47216537932469</v>
      </c>
      <c r="F68" s="51"/>
      <c r="G68" s="51"/>
    </row>
    <row r="69" customFormat="false" ht="17.25" hidden="false" customHeight="true" outlineLevel="0" collapsed="false">
      <c r="A69" s="48" t="s">
        <v>71</v>
      </c>
      <c r="B69" s="49" t="n">
        <v>51381530</v>
      </c>
      <c r="C69" s="49" t="n">
        <v>54389713</v>
      </c>
      <c r="D69" s="49" t="n">
        <f aca="false">C69-B69</f>
        <v>3008183</v>
      </c>
      <c r="E69" s="50" t="n">
        <f aca="false">D69/B69*100</f>
        <v>5.85459989221808</v>
      </c>
      <c r="F69" s="51"/>
      <c r="G69" s="51"/>
    </row>
    <row r="70" customFormat="false" ht="15" hidden="false" customHeight="true" outlineLevel="0" collapsed="false">
      <c r="A70" s="52" t="s">
        <v>72</v>
      </c>
      <c r="B70" s="53" t="n">
        <v>95291431</v>
      </c>
      <c r="C70" s="53" t="n">
        <v>101615164</v>
      </c>
      <c r="D70" s="53" t="n">
        <f aca="false">C70-B70</f>
        <v>6323733</v>
      </c>
      <c r="E70" s="54" t="n">
        <f aca="false">D70/B70*100</f>
        <v>6.63620320698091</v>
      </c>
      <c r="F70" s="51"/>
      <c r="G70" s="51"/>
    </row>
    <row r="71" customFormat="false" ht="17.25" hidden="false" customHeight="true" outlineLevel="0" collapsed="false">
      <c r="A71" s="48" t="s">
        <v>73</v>
      </c>
      <c r="B71" s="49" t="n">
        <v>25550763</v>
      </c>
      <c r="C71" s="49" t="n">
        <v>27555424</v>
      </c>
      <c r="D71" s="49" t="n">
        <f aca="false">C71-B71</f>
        <v>2004661</v>
      </c>
      <c r="E71" s="50" t="n">
        <f aca="false">D71/B71*100</f>
        <v>7.84579701201095</v>
      </c>
      <c r="F71" s="51"/>
      <c r="G71" s="51"/>
    </row>
    <row r="72" customFormat="false" ht="15" hidden="false" customHeight="true" outlineLevel="0" collapsed="false">
      <c r="A72" s="52" t="s">
        <v>74</v>
      </c>
      <c r="B72" s="53" t="n">
        <v>216113218</v>
      </c>
      <c r="C72" s="53" t="n">
        <v>275847249</v>
      </c>
      <c r="D72" s="53" t="n">
        <f aca="false">C72-B72</f>
        <v>59734031</v>
      </c>
      <c r="E72" s="54" t="n">
        <f aca="false">D72/B72*100</f>
        <v>27.6401561888732</v>
      </c>
      <c r="F72" s="51"/>
      <c r="G72" s="51"/>
    </row>
    <row r="73" customFormat="false" ht="17.25" hidden="false" customHeight="true" outlineLevel="0" collapsed="false">
      <c r="A73" s="48" t="s">
        <v>75</v>
      </c>
      <c r="B73" s="49" t="n">
        <v>740592177</v>
      </c>
      <c r="C73" s="49" t="n">
        <v>866397596</v>
      </c>
      <c r="D73" s="49" t="n">
        <f aca="false">C73-B73</f>
        <v>125805419</v>
      </c>
      <c r="E73" s="50" t="n">
        <f aca="false">D73/B73*100</f>
        <v>16.9871385233387</v>
      </c>
      <c r="F73" s="51"/>
      <c r="G73" s="51"/>
    </row>
    <row r="74" customFormat="false" ht="15" hidden="false" customHeight="true" outlineLevel="0" collapsed="false">
      <c r="A74" s="52" t="s">
        <v>76</v>
      </c>
      <c r="B74" s="53" t="n">
        <v>18511760</v>
      </c>
      <c r="C74" s="53" t="n">
        <v>19876283</v>
      </c>
      <c r="D74" s="53" t="n">
        <f aca="false">C74-B74</f>
        <v>1364523</v>
      </c>
      <c r="E74" s="54" t="n">
        <f aca="false">D74/B74*100</f>
        <v>7.37111436189752</v>
      </c>
      <c r="F74" s="51"/>
      <c r="G74" s="51"/>
    </row>
    <row r="75" customFormat="false" ht="17.25" hidden="false" customHeight="true" outlineLevel="0" collapsed="false">
      <c r="A75" s="48" t="s">
        <v>77</v>
      </c>
      <c r="B75" s="49" t="n">
        <v>58255777</v>
      </c>
      <c r="C75" s="49" t="n">
        <v>59595797</v>
      </c>
      <c r="D75" s="49" t="n">
        <f aca="false">C75-B75</f>
        <v>1340020</v>
      </c>
      <c r="E75" s="50" t="n">
        <f aca="false">D75/B75*100</f>
        <v>2.30023539124712</v>
      </c>
      <c r="F75" s="51"/>
      <c r="G75" s="51"/>
    </row>
    <row r="76" customFormat="false" ht="15" hidden="false" customHeight="true" outlineLevel="0" collapsed="false">
      <c r="A76" s="52" t="s">
        <v>78</v>
      </c>
      <c r="B76" s="53" t="n">
        <v>40741837</v>
      </c>
      <c r="C76" s="53" t="n">
        <v>43229057</v>
      </c>
      <c r="D76" s="53" t="n">
        <f aca="false">C76-B76</f>
        <v>2487220</v>
      </c>
      <c r="E76" s="54" t="n">
        <f aca="false">D76/B76*100</f>
        <v>6.10483027557152</v>
      </c>
      <c r="F76" s="51"/>
      <c r="G76" s="51"/>
    </row>
    <row r="77" customFormat="false" ht="17.25" hidden="false" customHeight="true" outlineLevel="0" collapsed="false">
      <c r="A77" s="48" t="s">
        <v>79</v>
      </c>
      <c r="B77" s="49" t="n">
        <v>29081438</v>
      </c>
      <c r="C77" s="49" t="n">
        <v>30205758</v>
      </c>
      <c r="D77" s="49" t="n">
        <f aca="false">C77-B77</f>
        <v>1124320</v>
      </c>
      <c r="E77" s="50" t="n">
        <f aca="false">D77/B77*100</f>
        <v>3.86610868417167</v>
      </c>
      <c r="F77" s="51"/>
      <c r="G77" s="51"/>
    </row>
    <row r="78" customFormat="false" ht="15" hidden="false" customHeight="true" outlineLevel="0" collapsed="false">
      <c r="A78" s="52" t="s">
        <v>80</v>
      </c>
      <c r="B78" s="53" t="n">
        <v>33264292</v>
      </c>
      <c r="C78" s="53" t="n">
        <v>33927487</v>
      </c>
      <c r="D78" s="53" t="n">
        <f aca="false">C78-B78</f>
        <v>663195</v>
      </c>
      <c r="E78" s="54" t="n">
        <f aca="false">D78/B78*100</f>
        <v>1.99371446114049</v>
      </c>
      <c r="F78" s="51"/>
      <c r="G78" s="51"/>
    </row>
    <row r="79" customFormat="false" ht="17.25" hidden="false" customHeight="true" outlineLevel="0" collapsed="false">
      <c r="A79" s="48" t="s">
        <v>81</v>
      </c>
      <c r="B79" s="49" t="n">
        <v>20126885</v>
      </c>
      <c r="C79" s="49" t="n">
        <v>22096093</v>
      </c>
      <c r="D79" s="49" t="n">
        <f aca="false">C79-B79</f>
        <v>1969208</v>
      </c>
      <c r="E79" s="50" t="n">
        <f aca="false">D79/B79*100</f>
        <v>9.78396806063134</v>
      </c>
      <c r="F79" s="51"/>
      <c r="G79" s="51"/>
    </row>
    <row r="80" customFormat="false" ht="15" hidden="false" customHeight="true" outlineLevel="0" collapsed="false">
      <c r="A80" s="52" t="s">
        <v>82</v>
      </c>
      <c r="B80" s="53" t="n">
        <v>21886452</v>
      </c>
      <c r="C80" s="53" t="n">
        <v>23807093</v>
      </c>
      <c r="D80" s="53" t="n">
        <f aca="false">C80-B80</f>
        <v>1920641</v>
      </c>
      <c r="E80" s="54" t="n">
        <f aca="false">D80/B80*100</f>
        <v>8.77547900408892</v>
      </c>
      <c r="F80" s="51"/>
      <c r="G80" s="51"/>
    </row>
    <row r="81" customFormat="false" ht="17.25" hidden="false" customHeight="true" outlineLevel="0" collapsed="false">
      <c r="A81" s="48" t="s">
        <v>83</v>
      </c>
      <c r="B81" s="49" t="n">
        <v>38163019</v>
      </c>
      <c r="C81" s="49" t="n">
        <v>41198288</v>
      </c>
      <c r="D81" s="49" t="n">
        <f aca="false">C81-B81</f>
        <v>3035269</v>
      </c>
      <c r="E81" s="50" t="n">
        <f aca="false">D81/B81*100</f>
        <v>7.95342999462385</v>
      </c>
      <c r="F81" s="51"/>
      <c r="G81" s="51"/>
    </row>
    <row r="82" customFormat="false" ht="15" hidden="false" customHeight="true" outlineLevel="0" collapsed="false">
      <c r="A82" s="52" t="s">
        <v>84</v>
      </c>
      <c r="B82" s="53" t="n">
        <v>32867075</v>
      </c>
      <c r="C82" s="53" t="n">
        <v>33524809</v>
      </c>
      <c r="D82" s="53" t="n">
        <f aca="false">C82-B82</f>
        <v>657734</v>
      </c>
      <c r="E82" s="54" t="n">
        <f aca="false">D82/B82*100</f>
        <v>2.00119420423022</v>
      </c>
      <c r="F82" s="51"/>
      <c r="G82" s="51"/>
    </row>
    <row r="83" customFormat="false" ht="17.25" hidden="false" customHeight="true" outlineLevel="0" collapsed="false">
      <c r="A83" s="48" t="s">
        <v>85</v>
      </c>
      <c r="B83" s="49" t="n">
        <v>26522245</v>
      </c>
      <c r="C83" s="49" t="n">
        <v>27989418</v>
      </c>
      <c r="D83" s="49" t="n">
        <f aca="false">C83-B83</f>
        <v>1467173</v>
      </c>
      <c r="E83" s="50" t="n">
        <f aca="false">D83/B83*100</f>
        <v>5.53185825709701</v>
      </c>
      <c r="F83" s="51"/>
      <c r="G83" s="51"/>
    </row>
    <row r="84" customFormat="false" ht="15" hidden="false" customHeight="true" outlineLevel="0" collapsed="false">
      <c r="A84" s="52" t="s">
        <v>86</v>
      </c>
      <c r="B84" s="53" t="n">
        <v>41376507</v>
      </c>
      <c r="C84" s="53" t="n">
        <v>44288275</v>
      </c>
      <c r="D84" s="53" t="n">
        <f aca="false">C84-B84</f>
        <v>2911768</v>
      </c>
      <c r="E84" s="54" t="n">
        <f aca="false">D84/B84*100</f>
        <v>7.03724942272193</v>
      </c>
      <c r="F84" s="51"/>
      <c r="G84" s="51"/>
    </row>
    <row r="85" customFormat="false" ht="17.25" hidden="false" customHeight="true" outlineLevel="0" collapsed="false">
      <c r="A85" s="48" t="s">
        <v>87</v>
      </c>
      <c r="B85" s="49" t="n">
        <v>48950683</v>
      </c>
      <c r="C85" s="49" t="n">
        <v>52059569</v>
      </c>
      <c r="D85" s="49" t="n">
        <f aca="false">C85-B85</f>
        <v>3108886</v>
      </c>
      <c r="E85" s="50" t="n">
        <f aca="false">D85/B85*100</f>
        <v>6.35105745102678</v>
      </c>
      <c r="F85" s="51"/>
      <c r="G85" s="51"/>
    </row>
    <row r="86" customFormat="false" ht="15" hidden="false" customHeight="true" outlineLevel="0" collapsed="false">
      <c r="A86" s="52" t="s">
        <v>88</v>
      </c>
      <c r="B86" s="53" t="n">
        <v>105483189</v>
      </c>
      <c r="C86" s="53" t="n">
        <v>111545877</v>
      </c>
      <c r="D86" s="53" t="n">
        <f aca="false">C86-B86</f>
        <v>6062688</v>
      </c>
      <c r="E86" s="54" t="n">
        <f aca="false">D86/B86*100</f>
        <v>5.7475395439552</v>
      </c>
      <c r="F86" s="51"/>
      <c r="G86" s="51"/>
    </row>
    <row r="87" customFormat="false" ht="17.25" hidden="false" customHeight="true" outlineLevel="0" collapsed="false">
      <c r="A87" s="48" t="s">
        <v>89</v>
      </c>
      <c r="B87" s="49" t="n">
        <v>29665677</v>
      </c>
      <c r="C87" s="49" t="n">
        <v>31471696</v>
      </c>
      <c r="D87" s="49" t="n">
        <f aca="false">C87-B87</f>
        <v>1806019</v>
      </c>
      <c r="E87" s="50" t="n">
        <f aca="false">D87/B87*100</f>
        <v>6.08790758424289</v>
      </c>
      <c r="F87" s="51"/>
      <c r="G87" s="51"/>
    </row>
    <row r="88" customFormat="false" ht="15" hidden="false" customHeight="true" outlineLevel="0" collapsed="false">
      <c r="A88" s="52" t="s">
        <v>90</v>
      </c>
      <c r="B88" s="53" t="n">
        <v>43356343</v>
      </c>
      <c r="C88" s="53" t="n">
        <v>49397776</v>
      </c>
      <c r="D88" s="53" t="n">
        <f aca="false">C88-B88</f>
        <v>6041433</v>
      </c>
      <c r="E88" s="54" t="n">
        <f aca="false">D88/B88*100</f>
        <v>13.9343694185647</v>
      </c>
      <c r="F88" s="51"/>
      <c r="G88" s="51"/>
    </row>
    <row r="89" customFormat="false" ht="17.25" hidden="false" customHeight="true" outlineLevel="0" collapsed="false">
      <c r="A89" s="48" t="s">
        <v>91</v>
      </c>
      <c r="B89" s="49" t="n">
        <v>126671498</v>
      </c>
      <c r="C89" s="49" t="n">
        <v>133819467</v>
      </c>
      <c r="D89" s="49" t="n">
        <f aca="false">C89-B89</f>
        <v>7147969</v>
      </c>
      <c r="E89" s="50" t="n">
        <f aca="false">D89/B89*100</f>
        <v>5.6429181882731</v>
      </c>
      <c r="F89" s="51"/>
      <c r="G89" s="51"/>
    </row>
    <row r="90" customFormat="false" ht="15" hidden="false" customHeight="true" outlineLevel="0" collapsed="false">
      <c r="A90" s="52" t="s">
        <v>92</v>
      </c>
      <c r="B90" s="53" t="n">
        <v>28242335</v>
      </c>
      <c r="C90" s="53" t="n">
        <v>31504212</v>
      </c>
      <c r="D90" s="53" t="n">
        <f aca="false">C90-B90</f>
        <v>3261877</v>
      </c>
      <c r="E90" s="54" t="n">
        <f aca="false">D90/B90*100</f>
        <v>11.5496009802306</v>
      </c>
      <c r="F90" s="51"/>
      <c r="G90" s="51"/>
    </row>
    <row r="91" customFormat="false" ht="17.25" hidden="false" customHeight="true" outlineLevel="0" collapsed="false">
      <c r="A91" s="48" t="s">
        <v>93</v>
      </c>
      <c r="B91" s="49" t="n">
        <v>78290884</v>
      </c>
      <c r="C91" s="49" t="n">
        <v>83748381</v>
      </c>
      <c r="D91" s="49" t="n">
        <f aca="false">C91-B91</f>
        <v>5457497</v>
      </c>
      <c r="E91" s="50" t="n">
        <f aca="false">D91/B91*100</f>
        <v>6.97079496509453</v>
      </c>
      <c r="F91" s="51"/>
      <c r="G91" s="51"/>
    </row>
    <row r="92" customFormat="false" ht="15" hidden="false" customHeight="true" outlineLevel="0" collapsed="false">
      <c r="A92" s="52" t="s">
        <v>94</v>
      </c>
      <c r="B92" s="53" t="n">
        <v>25187899</v>
      </c>
      <c r="C92" s="53" t="n">
        <v>27846392</v>
      </c>
      <c r="D92" s="53" t="n">
        <f aca="false">C92-B92</f>
        <v>2658493</v>
      </c>
      <c r="E92" s="54" t="n">
        <f aca="false">D92/B92*100</f>
        <v>10.5546437199863</v>
      </c>
      <c r="F92" s="51"/>
      <c r="G92" s="51"/>
    </row>
    <row r="93" customFormat="false" ht="17.25" hidden="false" customHeight="true" outlineLevel="0" collapsed="false">
      <c r="A93" s="48" t="s">
        <v>95</v>
      </c>
      <c r="B93" s="49" t="n">
        <v>38687166</v>
      </c>
      <c r="C93" s="49" t="n">
        <v>43770015</v>
      </c>
      <c r="D93" s="49" t="n">
        <f aca="false">C93-B93</f>
        <v>5082849</v>
      </c>
      <c r="E93" s="50" t="n">
        <f aca="false">D93/B93*100</f>
        <v>13.1383337823194</v>
      </c>
      <c r="F93" s="51"/>
      <c r="G93" s="51"/>
    </row>
    <row r="94" customFormat="false" ht="15" hidden="false" customHeight="true" outlineLevel="0" collapsed="false">
      <c r="A94" s="52" t="s">
        <v>96</v>
      </c>
      <c r="B94" s="53" t="n">
        <v>20762714</v>
      </c>
      <c r="C94" s="53" t="n">
        <v>22264477</v>
      </c>
      <c r="D94" s="53" t="n">
        <f aca="false">C94-B94</f>
        <v>1501763</v>
      </c>
      <c r="E94" s="54" t="n">
        <f aca="false">D94/B94*100</f>
        <v>7.23298023562816</v>
      </c>
      <c r="F94" s="51"/>
      <c r="G94" s="51"/>
    </row>
    <row r="95" customFormat="false" ht="17.25" hidden="false" customHeight="true" outlineLevel="0" collapsed="false">
      <c r="A95" s="48" t="s">
        <v>97</v>
      </c>
      <c r="B95" s="49" t="n">
        <v>84710704</v>
      </c>
      <c r="C95" s="49" t="n">
        <v>90367538</v>
      </c>
      <c r="D95" s="49" t="n">
        <f aca="false">C95-B95</f>
        <v>5656834</v>
      </c>
      <c r="E95" s="50" t="n">
        <f aca="false">D95/B95*100</f>
        <v>6.67782668882081</v>
      </c>
      <c r="F95" s="51"/>
      <c r="G95" s="51"/>
    </row>
    <row r="96" customFormat="false" ht="4.9" hidden="false" customHeight="true" outlineLevel="0" collapsed="false">
      <c r="A96" s="57"/>
      <c r="B96" s="58"/>
      <c r="C96" s="58"/>
      <c r="D96" s="58"/>
      <c r="E96" s="59"/>
      <c r="F96" s="51"/>
      <c r="G96" s="51"/>
    </row>
    <row r="97" customFormat="false" ht="4.9" hidden="false" customHeight="true" outlineLevel="0" collapsed="false">
      <c r="A97" s="60"/>
      <c r="B97" s="61"/>
      <c r="C97" s="61"/>
      <c r="D97" s="61"/>
      <c r="E97" s="62"/>
    </row>
    <row r="99" customFormat="false" ht="15.75" hidden="false" customHeight="false" outlineLevel="0" collapsed="false">
      <c r="A99" s="1" t="s">
        <v>0</v>
      </c>
      <c r="B99" s="1"/>
      <c r="C99" s="1"/>
      <c r="D99" s="1"/>
      <c r="E99" s="1"/>
    </row>
    <row r="100" s="37" customFormat="true" ht="16.5" hidden="false" customHeight="true" outlineLevel="0" collapsed="false">
      <c r="A100" s="36" t="s">
        <v>14</v>
      </c>
      <c r="B100" s="36"/>
      <c r="C100" s="36"/>
      <c r="D100" s="36"/>
      <c r="E100" s="36"/>
    </row>
    <row r="101" customFormat="false" ht="12.75" hidden="false" customHeight="true" outlineLevel="0" collapsed="false">
      <c r="A101" s="36" t="str">
        <f aca="false">+A4</f>
        <v>POR EL  PERIODO  DEL 1° DE ENERO AL 31 DE DICIEMBRE DEL AÑO 2021.</v>
      </c>
      <c r="B101" s="36"/>
      <c r="C101" s="36"/>
      <c r="D101" s="36"/>
      <c r="E101" s="36"/>
    </row>
    <row r="102" customFormat="false" ht="11.45" hidden="false" customHeight="true" outlineLevel="0" collapsed="false">
      <c r="A102" s="38" t="s">
        <v>15</v>
      </c>
      <c r="B102" s="38"/>
      <c r="C102" s="38"/>
      <c r="D102" s="38"/>
      <c r="E102" s="38"/>
    </row>
    <row r="103" customFormat="false" ht="5.25" hidden="false" customHeight="true" outlineLevel="0" collapsed="false">
      <c r="A103" s="3"/>
      <c r="B103" s="39"/>
      <c r="C103" s="39"/>
      <c r="D103" s="39"/>
      <c r="E103" s="39"/>
    </row>
    <row r="104" customFormat="false" ht="20.25" hidden="false" customHeight="true" outlineLevel="0" collapsed="false">
      <c r="A104" s="40" t="s">
        <v>16</v>
      </c>
      <c r="B104" s="41" t="s">
        <v>17</v>
      </c>
      <c r="C104" s="41"/>
      <c r="D104" s="41" t="s">
        <v>18</v>
      </c>
      <c r="E104" s="41"/>
      <c r="F104" s="42"/>
    </row>
    <row r="105" customFormat="false" ht="16.5" hidden="false" customHeight="true" outlineLevel="0" collapsed="false">
      <c r="A105" s="40"/>
      <c r="B105" s="45" t="s">
        <v>19</v>
      </c>
      <c r="C105" s="45" t="s">
        <v>20</v>
      </c>
      <c r="D105" s="45" t="s">
        <v>21</v>
      </c>
      <c r="E105" s="45" t="s">
        <v>22</v>
      </c>
      <c r="F105" s="42"/>
    </row>
    <row r="106" customFormat="false" ht="11.25" hidden="true" customHeight="true" outlineLevel="0" collapsed="false">
      <c r="A106" s="46"/>
      <c r="B106" s="38"/>
      <c r="C106" s="38"/>
      <c r="D106" s="38"/>
      <c r="E106" s="38"/>
    </row>
    <row r="107" customFormat="false" ht="17.25" hidden="false" customHeight="true" outlineLevel="0" collapsed="false">
      <c r="A107" s="48" t="s">
        <v>98</v>
      </c>
      <c r="B107" s="49" t="n">
        <v>104728309</v>
      </c>
      <c r="C107" s="49" t="n">
        <v>111351373</v>
      </c>
      <c r="D107" s="49" t="n">
        <f aca="false">C107-B107</f>
        <v>6623064</v>
      </c>
      <c r="E107" s="50" t="n">
        <f aca="false">D107/B107*100</f>
        <v>6.32404367380743</v>
      </c>
      <c r="F107" s="51"/>
      <c r="G107" s="51"/>
    </row>
    <row r="108" customFormat="false" ht="15" hidden="false" customHeight="true" outlineLevel="0" collapsed="false">
      <c r="A108" s="52" t="s">
        <v>99</v>
      </c>
      <c r="B108" s="53" t="n">
        <v>33604156</v>
      </c>
      <c r="C108" s="53" t="n">
        <v>34417423</v>
      </c>
      <c r="D108" s="53" t="n">
        <f aca="false">C108-B108</f>
        <v>813267</v>
      </c>
      <c r="E108" s="54" t="n">
        <f aca="false">D108/B108*100</f>
        <v>2.42013815195954</v>
      </c>
      <c r="F108" s="51"/>
      <c r="G108" s="51"/>
    </row>
    <row r="109" customFormat="false" ht="17.25" hidden="false" customHeight="true" outlineLevel="0" collapsed="false">
      <c r="A109" s="48" t="s">
        <v>100</v>
      </c>
      <c r="B109" s="49" t="n">
        <v>24711567</v>
      </c>
      <c r="C109" s="49" t="n">
        <v>26283814</v>
      </c>
      <c r="D109" s="49" t="n">
        <f aca="false">C109-B109</f>
        <v>1572247</v>
      </c>
      <c r="E109" s="50" t="n">
        <f aca="false">D109/B109*100</f>
        <v>6.36239296358665</v>
      </c>
      <c r="F109" s="51"/>
      <c r="G109" s="51"/>
    </row>
    <row r="110" customFormat="false" ht="15" hidden="false" customHeight="true" outlineLevel="0" collapsed="false">
      <c r="A110" s="52" t="s">
        <v>101</v>
      </c>
      <c r="B110" s="53" t="n">
        <v>61195847</v>
      </c>
      <c r="C110" s="53" t="n">
        <v>65578159</v>
      </c>
      <c r="D110" s="53" t="n">
        <f aca="false">C110-B110</f>
        <v>4382312</v>
      </c>
      <c r="E110" s="54" t="n">
        <f aca="false">D110/B110*100</f>
        <v>7.16112647317391</v>
      </c>
      <c r="F110" s="51"/>
      <c r="G110" s="51"/>
    </row>
    <row r="111" customFormat="false" ht="17.25" hidden="false" customHeight="true" outlineLevel="0" collapsed="false">
      <c r="A111" s="48" t="s">
        <v>102</v>
      </c>
      <c r="B111" s="49" t="n">
        <v>31450472</v>
      </c>
      <c r="C111" s="49" t="n">
        <v>32407749</v>
      </c>
      <c r="D111" s="49" t="n">
        <f aca="false">C111-B111</f>
        <v>957277</v>
      </c>
      <c r="E111" s="50" t="n">
        <f aca="false">D111/B111*100</f>
        <v>3.04376036073481</v>
      </c>
      <c r="F111" s="51"/>
      <c r="G111" s="51"/>
    </row>
    <row r="112" customFormat="false" ht="15" hidden="false" customHeight="true" outlineLevel="0" collapsed="false">
      <c r="A112" s="52" t="s">
        <v>103</v>
      </c>
      <c r="B112" s="53" t="n">
        <v>21987801</v>
      </c>
      <c r="C112" s="53" t="n">
        <v>23421646</v>
      </c>
      <c r="D112" s="53" t="n">
        <f aca="false">C112-B112</f>
        <v>1433845</v>
      </c>
      <c r="E112" s="54" t="n">
        <f aca="false">D112/B112*100</f>
        <v>6.52109321891716</v>
      </c>
      <c r="F112" s="51"/>
      <c r="G112" s="51"/>
    </row>
    <row r="113" customFormat="false" ht="17.25" hidden="false" customHeight="true" outlineLevel="0" collapsed="false">
      <c r="A113" s="48" t="s">
        <v>104</v>
      </c>
      <c r="B113" s="49" t="n">
        <v>92471648</v>
      </c>
      <c r="C113" s="49" t="n">
        <v>101949419</v>
      </c>
      <c r="D113" s="49" t="n">
        <f aca="false">C113-B113</f>
        <v>9477771</v>
      </c>
      <c r="E113" s="50" t="n">
        <f aca="false">D113/B113*100</f>
        <v>10.249380437126</v>
      </c>
      <c r="F113" s="51"/>
      <c r="G113" s="51"/>
    </row>
    <row r="114" customFormat="false" ht="15" hidden="false" customHeight="true" outlineLevel="0" collapsed="false">
      <c r="A114" s="52" t="s">
        <v>105</v>
      </c>
      <c r="B114" s="53" t="n">
        <v>49746084</v>
      </c>
      <c r="C114" s="53" t="n">
        <v>55457389</v>
      </c>
      <c r="D114" s="53" t="n">
        <f aca="false">C114-B114</f>
        <v>5711305</v>
      </c>
      <c r="E114" s="54" t="n">
        <f aca="false">D114/B114*100</f>
        <v>11.4809137539349</v>
      </c>
      <c r="F114" s="51"/>
      <c r="G114" s="51"/>
    </row>
    <row r="115" customFormat="false" ht="17.25" hidden="false" customHeight="true" outlineLevel="0" collapsed="false">
      <c r="A115" s="48" t="s">
        <v>106</v>
      </c>
      <c r="B115" s="49" t="n">
        <v>40962541</v>
      </c>
      <c r="C115" s="49" t="n">
        <v>41767714</v>
      </c>
      <c r="D115" s="49" t="n">
        <f aca="false">C115-B115</f>
        <v>805173</v>
      </c>
      <c r="E115" s="50" t="n">
        <f aca="false">D115/B115*100</f>
        <v>1.96563245429525</v>
      </c>
      <c r="F115" s="51"/>
      <c r="G115" s="51"/>
    </row>
    <row r="116" customFormat="false" ht="15" hidden="false" customHeight="true" outlineLevel="0" collapsed="false">
      <c r="A116" s="52" t="s">
        <v>107</v>
      </c>
      <c r="B116" s="53" t="n">
        <v>47062294</v>
      </c>
      <c r="C116" s="53" t="n">
        <v>49485805</v>
      </c>
      <c r="D116" s="53" t="n">
        <f aca="false">C116-B116</f>
        <v>2423511</v>
      </c>
      <c r="E116" s="54" t="n">
        <f aca="false">D116/B116*100</f>
        <v>5.14958110626737</v>
      </c>
      <c r="F116" s="51"/>
      <c r="G116" s="51"/>
    </row>
    <row r="117" customFormat="false" ht="17.25" hidden="false" customHeight="true" outlineLevel="0" collapsed="false">
      <c r="A117" s="48" t="s">
        <v>108</v>
      </c>
      <c r="B117" s="49" t="n">
        <v>26784788</v>
      </c>
      <c r="C117" s="49" t="n">
        <v>28384036</v>
      </c>
      <c r="D117" s="49" t="n">
        <f aca="false">C117-B117</f>
        <v>1599248</v>
      </c>
      <c r="E117" s="50" t="n">
        <f aca="false">D117/B117*100</f>
        <v>5.97073234255205</v>
      </c>
      <c r="F117" s="51"/>
      <c r="G117" s="51"/>
    </row>
    <row r="118" customFormat="false" ht="15" hidden="false" customHeight="true" outlineLevel="0" collapsed="false">
      <c r="A118" s="52" t="s">
        <v>109</v>
      </c>
      <c r="B118" s="53" t="n">
        <v>26231689</v>
      </c>
      <c r="C118" s="53" t="n">
        <v>28275337</v>
      </c>
      <c r="D118" s="53" t="n">
        <f aca="false">C118-B118</f>
        <v>2043648</v>
      </c>
      <c r="E118" s="54" t="n">
        <f aca="false">D118/B118*100</f>
        <v>7.79076025184654</v>
      </c>
      <c r="F118" s="51"/>
      <c r="G118" s="51"/>
    </row>
    <row r="119" customFormat="false" ht="17.25" hidden="false" customHeight="true" outlineLevel="0" collapsed="false">
      <c r="A119" s="48" t="s">
        <v>110</v>
      </c>
      <c r="B119" s="49" t="n">
        <v>118884048</v>
      </c>
      <c r="C119" s="49" t="n">
        <v>124554581</v>
      </c>
      <c r="D119" s="49" t="n">
        <f aca="false">C119-B119</f>
        <v>5670533</v>
      </c>
      <c r="E119" s="50" t="n">
        <f aca="false">D119/B119*100</f>
        <v>4.76980141187655</v>
      </c>
      <c r="F119" s="51"/>
      <c r="G119" s="51"/>
    </row>
    <row r="120" customFormat="false" ht="15" hidden="false" customHeight="true" outlineLevel="0" collapsed="false">
      <c r="A120" s="52" t="s">
        <v>111</v>
      </c>
      <c r="B120" s="53" t="n">
        <v>44200211</v>
      </c>
      <c r="C120" s="53" t="n">
        <v>46749995</v>
      </c>
      <c r="D120" s="53" t="n">
        <f aca="false">C120-B120</f>
        <v>2549784</v>
      </c>
      <c r="E120" s="54" t="n">
        <f aca="false">D120/B120*100</f>
        <v>5.76871454301429</v>
      </c>
      <c r="F120" s="51"/>
      <c r="G120" s="51"/>
    </row>
    <row r="121" customFormat="false" ht="17.25" hidden="false" customHeight="true" outlineLevel="0" collapsed="false">
      <c r="A121" s="48" t="s">
        <v>112</v>
      </c>
      <c r="B121" s="49" t="n">
        <v>26444854</v>
      </c>
      <c r="C121" s="49" t="n">
        <v>26937411</v>
      </c>
      <c r="D121" s="49" t="n">
        <f aca="false">C121-B121</f>
        <v>492557</v>
      </c>
      <c r="E121" s="50" t="n">
        <f aca="false">D121/B121*100</f>
        <v>1.86258165766391</v>
      </c>
      <c r="F121" s="51"/>
      <c r="G121" s="51"/>
    </row>
    <row r="122" customFormat="false" ht="15" hidden="false" customHeight="true" outlineLevel="0" collapsed="false">
      <c r="A122" s="52" t="s">
        <v>113</v>
      </c>
      <c r="B122" s="53" t="n">
        <v>26096170</v>
      </c>
      <c r="C122" s="53" t="n">
        <v>28468993</v>
      </c>
      <c r="D122" s="53" t="n">
        <f aca="false">C122-B122</f>
        <v>2372823</v>
      </c>
      <c r="E122" s="54" t="n">
        <f aca="false">D122/B122*100</f>
        <v>9.09261014164147</v>
      </c>
      <c r="F122" s="51"/>
      <c r="G122" s="51"/>
    </row>
    <row r="123" customFormat="false" ht="17.25" hidden="false" customHeight="true" outlineLevel="0" collapsed="false">
      <c r="A123" s="48" t="s">
        <v>114</v>
      </c>
      <c r="B123" s="49" t="n">
        <v>50148083</v>
      </c>
      <c r="C123" s="49" t="n">
        <v>53959533</v>
      </c>
      <c r="D123" s="49" t="n">
        <f aca="false">C123-B123</f>
        <v>3811450</v>
      </c>
      <c r="E123" s="50" t="n">
        <f aca="false">D123/B123*100</f>
        <v>7.60039022827652</v>
      </c>
      <c r="F123" s="51"/>
      <c r="G123" s="51"/>
    </row>
    <row r="124" customFormat="false" ht="15" hidden="false" customHeight="true" outlineLevel="0" collapsed="false">
      <c r="A124" s="52" t="s">
        <v>115</v>
      </c>
      <c r="B124" s="53" t="n">
        <v>41671723</v>
      </c>
      <c r="C124" s="53" t="n">
        <v>45294771</v>
      </c>
      <c r="D124" s="53" t="n">
        <f aca="false">C124-B124</f>
        <v>3623048</v>
      </c>
      <c r="E124" s="54" t="n">
        <f aca="false">D124/B124*100</f>
        <v>8.6942601341442</v>
      </c>
      <c r="F124" s="51"/>
      <c r="G124" s="51"/>
    </row>
    <row r="125" customFormat="false" ht="17.25" hidden="false" customHeight="true" outlineLevel="0" collapsed="false">
      <c r="A125" s="48" t="s">
        <v>116</v>
      </c>
      <c r="B125" s="49" t="n">
        <v>16571369</v>
      </c>
      <c r="C125" s="49" t="n">
        <v>17404363</v>
      </c>
      <c r="D125" s="49" t="n">
        <f aca="false">C125-B125</f>
        <v>832994</v>
      </c>
      <c r="E125" s="50" t="n">
        <f aca="false">D125/B125*100</f>
        <v>5.02670600117588</v>
      </c>
      <c r="F125" s="51"/>
      <c r="G125" s="51"/>
    </row>
    <row r="126" customFormat="false" ht="15" hidden="false" customHeight="true" outlineLevel="0" collapsed="false">
      <c r="A126" s="52" t="s">
        <v>117</v>
      </c>
      <c r="B126" s="53" t="n">
        <v>26388242</v>
      </c>
      <c r="C126" s="53" t="n">
        <v>26964335</v>
      </c>
      <c r="D126" s="53" t="n">
        <f aca="false">C126-B126</f>
        <v>576093</v>
      </c>
      <c r="E126" s="54" t="n">
        <f aca="false">D126/B126*100</f>
        <v>2.18314278003059</v>
      </c>
      <c r="F126" s="51"/>
      <c r="G126" s="51"/>
    </row>
    <row r="127" customFormat="false" ht="17.25" hidden="false" customHeight="true" outlineLevel="0" collapsed="false">
      <c r="A127" s="48" t="s">
        <v>118</v>
      </c>
      <c r="B127" s="49" t="n">
        <v>41185132</v>
      </c>
      <c r="C127" s="49" t="n">
        <v>43863551</v>
      </c>
      <c r="D127" s="49" t="n">
        <f aca="false">C127-B127</f>
        <v>2678419</v>
      </c>
      <c r="E127" s="50" t="n">
        <f aca="false">D127/B127*100</f>
        <v>6.50336388384041</v>
      </c>
      <c r="F127" s="51"/>
      <c r="G127" s="51"/>
    </row>
    <row r="128" customFormat="false" ht="15" hidden="false" customHeight="true" outlineLevel="0" collapsed="false">
      <c r="A128" s="52" t="s">
        <v>119</v>
      </c>
      <c r="B128" s="53" t="n">
        <v>66936807</v>
      </c>
      <c r="C128" s="53" t="n">
        <v>69540214</v>
      </c>
      <c r="D128" s="53" t="n">
        <f aca="false">C128-B128</f>
        <v>2603407</v>
      </c>
      <c r="E128" s="54" t="n">
        <f aca="false">D128/B128*100</f>
        <v>3.88935044362065</v>
      </c>
      <c r="F128" s="51"/>
      <c r="G128" s="51"/>
    </row>
    <row r="129" customFormat="false" ht="17.25" hidden="false" customHeight="true" outlineLevel="0" collapsed="false">
      <c r="A129" s="48" t="s">
        <v>120</v>
      </c>
      <c r="B129" s="49" t="n">
        <v>39854189</v>
      </c>
      <c r="C129" s="49" t="n">
        <v>40897321</v>
      </c>
      <c r="D129" s="49" t="n">
        <f aca="false">C129-B129</f>
        <v>1043132</v>
      </c>
      <c r="E129" s="50" t="n">
        <f aca="false">D129/B129*100</f>
        <v>2.61737103720766</v>
      </c>
      <c r="F129" s="51"/>
      <c r="G129" s="51"/>
    </row>
    <row r="130" customFormat="false" ht="15" hidden="false" customHeight="true" outlineLevel="0" collapsed="false">
      <c r="A130" s="52" t="s">
        <v>121</v>
      </c>
      <c r="B130" s="53" t="n">
        <v>40126245</v>
      </c>
      <c r="C130" s="53" t="n">
        <v>41782422</v>
      </c>
      <c r="D130" s="53" t="n">
        <f aca="false">C130-B130</f>
        <v>1656177</v>
      </c>
      <c r="E130" s="54" t="n">
        <f aca="false">D130/B130*100</f>
        <v>4.12741585962006</v>
      </c>
      <c r="F130" s="51"/>
      <c r="G130" s="51"/>
    </row>
    <row r="131" customFormat="false" ht="17.25" hidden="false" customHeight="true" outlineLevel="0" collapsed="false">
      <c r="A131" s="48" t="s">
        <v>122</v>
      </c>
      <c r="B131" s="49" t="n">
        <v>26548674</v>
      </c>
      <c r="C131" s="49" t="n">
        <v>27261151</v>
      </c>
      <c r="D131" s="49" t="n">
        <f aca="false">C131-B131</f>
        <v>712477</v>
      </c>
      <c r="E131" s="50" t="n">
        <f aca="false">D131/B131*100</f>
        <v>2.68366322174885</v>
      </c>
      <c r="F131" s="51"/>
      <c r="G131" s="51"/>
    </row>
    <row r="132" customFormat="false" ht="15" hidden="false" customHeight="true" outlineLevel="0" collapsed="false">
      <c r="A132" s="52" t="s">
        <v>123</v>
      </c>
      <c r="B132" s="53" t="n">
        <v>40867635</v>
      </c>
      <c r="C132" s="53" t="n">
        <v>43431550</v>
      </c>
      <c r="D132" s="53" t="n">
        <f aca="false">C132-B132</f>
        <v>2563915</v>
      </c>
      <c r="E132" s="54" t="n">
        <f aca="false">D132/B132*100</f>
        <v>6.27370534164749</v>
      </c>
      <c r="F132" s="51"/>
      <c r="G132" s="51"/>
    </row>
    <row r="133" customFormat="false" ht="17.25" hidden="false" customHeight="true" outlineLevel="0" collapsed="false">
      <c r="A133" s="48" t="s">
        <v>124</v>
      </c>
      <c r="B133" s="49" t="n">
        <v>323237839</v>
      </c>
      <c r="C133" s="49" t="n">
        <v>349019155</v>
      </c>
      <c r="D133" s="49" t="n">
        <f aca="false">C133-B133</f>
        <v>25781316</v>
      </c>
      <c r="E133" s="50" t="n">
        <f aca="false">D133/B133*100</f>
        <v>7.97595853250337</v>
      </c>
      <c r="F133" s="51"/>
      <c r="G133" s="51"/>
    </row>
    <row r="134" customFormat="false" ht="15" hidden="false" customHeight="true" outlineLevel="0" collapsed="false">
      <c r="A134" s="52" t="s">
        <v>125</v>
      </c>
      <c r="B134" s="53" t="n">
        <v>37101634</v>
      </c>
      <c r="C134" s="53" t="n">
        <v>38129360</v>
      </c>
      <c r="D134" s="53" t="n">
        <f aca="false">C134-B134</f>
        <v>1027726</v>
      </c>
      <c r="E134" s="54" t="n">
        <f aca="false">D134/B134*100</f>
        <v>2.77002894266058</v>
      </c>
      <c r="F134" s="51"/>
      <c r="G134" s="51"/>
    </row>
    <row r="135" customFormat="false" ht="17.25" hidden="false" customHeight="true" outlineLevel="0" collapsed="false">
      <c r="A135" s="48" t="s">
        <v>126</v>
      </c>
      <c r="B135" s="49" t="n">
        <v>28364032</v>
      </c>
      <c r="C135" s="49" t="n">
        <v>30791675</v>
      </c>
      <c r="D135" s="49" t="n">
        <f aca="false">C135-B135</f>
        <v>2427643</v>
      </c>
      <c r="E135" s="50" t="n">
        <f aca="false">D135/B135*100</f>
        <v>8.5588783710299</v>
      </c>
      <c r="F135" s="51"/>
      <c r="G135" s="51"/>
    </row>
    <row r="136" customFormat="false" ht="15" hidden="false" customHeight="true" outlineLevel="0" collapsed="false">
      <c r="A136" s="52" t="s">
        <v>127</v>
      </c>
      <c r="B136" s="53" t="n">
        <v>32835625</v>
      </c>
      <c r="C136" s="53" t="n">
        <v>35055384</v>
      </c>
      <c r="D136" s="53" t="n">
        <f aca="false">C136-B136</f>
        <v>2219759</v>
      </c>
      <c r="E136" s="54" t="n">
        <f aca="false">D136/B136*100</f>
        <v>6.76021546719455</v>
      </c>
      <c r="F136" s="51"/>
      <c r="G136" s="51"/>
    </row>
    <row r="137" customFormat="false" ht="17.25" hidden="false" customHeight="true" outlineLevel="0" collapsed="false">
      <c r="A137" s="48" t="s">
        <v>128</v>
      </c>
      <c r="B137" s="49" t="n">
        <v>45184152</v>
      </c>
      <c r="C137" s="49" t="n">
        <v>46195756</v>
      </c>
      <c r="D137" s="49" t="n">
        <f aca="false">C137-B137</f>
        <v>1011604</v>
      </c>
      <c r="E137" s="50" t="n">
        <f aca="false">D137/B137*100</f>
        <v>2.23884693022456</v>
      </c>
      <c r="F137" s="51"/>
      <c r="G137" s="51"/>
    </row>
    <row r="138" customFormat="false" ht="15" hidden="false" customHeight="true" outlineLevel="0" collapsed="false">
      <c r="A138" s="52" t="s">
        <v>129</v>
      </c>
      <c r="B138" s="53" t="n">
        <v>84829829</v>
      </c>
      <c r="C138" s="53" t="n">
        <v>93221159</v>
      </c>
      <c r="D138" s="53" t="n">
        <f aca="false">C138-B138</f>
        <v>8391330</v>
      </c>
      <c r="E138" s="54" t="n">
        <f aca="false">D138/B138*100</f>
        <v>9.89195675497589</v>
      </c>
      <c r="F138" s="51"/>
      <c r="G138" s="51"/>
    </row>
    <row r="139" customFormat="false" ht="17.25" hidden="false" customHeight="true" outlineLevel="0" collapsed="false">
      <c r="A139" s="48" t="s">
        <v>130</v>
      </c>
      <c r="B139" s="49" t="n">
        <v>208307946</v>
      </c>
      <c r="C139" s="49" t="n">
        <v>237800971</v>
      </c>
      <c r="D139" s="49" t="n">
        <f aca="false">C139-B139</f>
        <v>29493025</v>
      </c>
      <c r="E139" s="50" t="n">
        <f aca="false">D139/B139*100</f>
        <v>14.1583773285346</v>
      </c>
      <c r="F139" s="51"/>
      <c r="G139" s="51"/>
    </row>
    <row r="140" customFormat="false" ht="15" hidden="false" customHeight="true" outlineLevel="0" collapsed="false">
      <c r="A140" s="52" t="s">
        <v>131</v>
      </c>
      <c r="B140" s="53" t="n">
        <v>11923033</v>
      </c>
      <c r="C140" s="53" t="n">
        <v>12581570</v>
      </c>
      <c r="D140" s="53" t="n">
        <f aca="false">C140-B140</f>
        <v>658537</v>
      </c>
      <c r="E140" s="54" t="n">
        <f aca="false">D140/B140*100</f>
        <v>5.52323389526809</v>
      </c>
      <c r="F140" s="51"/>
      <c r="G140" s="51"/>
    </row>
    <row r="141" customFormat="false" ht="17.25" hidden="false" customHeight="true" outlineLevel="0" collapsed="false">
      <c r="A141" s="48" t="s">
        <v>132</v>
      </c>
      <c r="B141" s="49" t="n">
        <v>62891845</v>
      </c>
      <c r="C141" s="49" t="n">
        <v>68203103</v>
      </c>
      <c r="D141" s="49" t="n">
        <f aca="false">C141-B141</f>
        <v>5311258</v>
      </c>
      <c r="E141" s="50" t="n">
        <f aca="false">D141/B141*100</f>
        <v>8.44506628800602</v>
      </c>
      <c r="F141" s="51"/>
      <c r="G141" s="51"/>
    </row>
    <row r="142" customFormat="false" ht="15" hidden="false" customHeight="true" outlineLevel="0" collapsed="false">
      <c r="A142" s="52" t="s">
        <v>133</v>
      </c>
      <c r="B142" s="53" t="n">
        <v>30048585</v>
      </c>
      <c r="C142" s="53" t="n">
        <v>31603695</v>
      </c>
      <c r="D142" s="53" t="n">
        <f aca="false">C142-B142</f>
        <v>1555110</v>
      </c>
      <c r="E142" s="54" t="n">
        <f aca="false">D142/B142*100</f>
        <v>5.17531857157334</v>
      </c>
      <c r="F142" s="51"/>
      <c r="G142" s="51"/>
    </row>
    <row r="143" customFormat="false" ht="17.25" hidden="false" customHeight="true" outlineLevel="0" collapsed="false">
      <c r="A143" s="48" t="s">
        <v>134</v>
      </c>
      <c r="B143" s="49" t="n">
        <v>156751271</v>
      </c>
      <c r="C143" s="49" t="n">
        <v>189973750</v>
      </c>
      <c r="D143" s="49" t="n">
        <f aca="false">C143-B143</f>
        <v>33222479</v>
      </c>
      <c r="E143" s="50" t="n">
        <f aca="false">D143/B143*100</f>
        <v>21.1943921016117</v>
      </c>
      <c r="F143" s="51"/>
      <c r="G143" s="51"/>
    </row>
    <row r="144" customFormat="false" ht="15" hidden="false" customHeight="true" outlineLevel="0" collapsed="false">
      <c r="A144" s="52" t="s">
        <v>135</v>
      </c>
      <c r="B144" s="53" t="n">
        <v>38959926</v>
      </c>
      <c r="C144" s="53" t="n">
        <v>39988340</v>
      </c>
      <c r="D144" s="53" t="n">
        <f aca="false">C144-B144</f>
        <v>1028414</v>
      </c>
      <c r="E144" s="54" t="n">
        <f aca="false">D144/B144*100</f>
        <v>2.63967133818478</v>
      </c>
      <c r="F144" s="51"/>
      <c r="G144" s="51"/>
    </row>
    <row r="145" customFormat="false" ht="4.5" hidden="false" customHeight="true" outlineLevel="0" collapsed="false">
      <c r="A145" s="63"/>
      <c r="B145" s="64"/>
      <c r="C145" s="64"/>
      <c r="D145" s="65"/>
      <c r="E145" s="66"/>
      <c r="G145" s="67"/>
    </row>
    <row r="146" customFormat="false" ht="15" hidden="false" customHeight="true" outlineLevel="0" collapsed="false">
      <c r="A146" s="68" t="s">
        <v>136</v>
      </c>
      <c r="B146" s="69" t="n">
        <f aca="false">SUM(B10:B145)</f>
        <v>6366691744</v>
      </c>
      <c r="C146" s="69" t="n">
        <f aca="false">SUM(C10:C145)</f>
        <v>6938023211</v>
      </c>
      <c r="D146" s="69" t="n">
        <f aca="false">SUM(D10:D144)</f>
        <v>571331467</v>
      </c>
      <c r="E146" s="70" t="n">
        <f aca="false">D146/B146*100</f>
        <v>8.97375732912506</v>
      </c>
      <c r="F146" s="71"/>
      <c r="G146" s="51"/>
    </row>
    <row r="147" customFormat="false" ht="12.75" hidden="false" customHeight="true" outlineLevel="0" collapsed="false">
      <c r="A147" s="63" t="s">
        <v>137</v>
      </c>
      <c r="B147" s="64" t="n">
        <v>1250000</v>
      </c>
      <c r="C147" s="64" t="n">
        <v>1043834</v>
      </c>
      <c r="D147" s="64" t="n">
        <f aca="false">C147-B147</f>
        <v>-206166</v>
      </c>
      <c r="E147" s="66" t="n">
        <f aca="false">D147/B147*100</f>
        <v>-16.49328</v>
      </c>
      <c r="F147" s="72"/>
      <c r="G147" s="51"/>
    </row>
    <row r="148" customFormat="false" ht="15" hidden="false" customHeight="true" outlineLevel="0" collapsed="false">
      <c r="A148" s="68" t="s">
        <v>138</v>
      </c>
      <c r="B148" s="69" t="n">
        <f aca="false">+B146+B147</f>
        <v>6367941744</v>
      </c>
      <c r="C148" s="69" t="n">
        <f aca="false">+C146+C147</f>
        <v>6939067045</v>
      </c>
      <c r="D148" s="69" t="n">
        <f aca="false">D146+D147</f>
        <v>571125301</v>
      </c>
      <c r="E148" s="70" t="n">
        <f aca="false">D148/B148*100</f>
        <v>8.96875825753471</v>
      </c>
      <c r="F148" s="72"/>
      <c r="G148" s="51"/>
    </row>
    <row r="149" customFormat="false" ht="5.25" hidden="false" customHeight="true" outlineLevel="0" collapsed="false">
      <c r="A149" s="73"/>
      <c r="B149" s="74"/>
      <c r="C149" s="74"/>
      <c r="D149" s="75"/>
      <c r="E149" s="76"/>
    </row>
    <row r="151" customFormat="false" ht="12.75" hidden="false" customHeight="false" outlineLevel="0" collapsed="false">
      <c r="A151" s="77" t="s">
        <v>139</v>
      </c>
    </row>
    <row r="152" customFormat="false" ht="3.75" hidden="false" customHeight="true" outlineLevel="0" collapsed="false"/>
    <row r="153" customFormat="false" ht="12.75" hidden="false" customHeight="false" outlineLevel="0" collapsed="false">
      <c r="A153" s="32" t="s">
        <v>140</v>
      </c>
    </row>
  </sheetData>
  <mergeCells count="21">
    <mergeCell ref="A2:E2"/>
    <mergeCell ref="A3:E3"/>
    <mergeCell ref="A4:E4"/>
    <mergeCell ref="A5:E5"/>
    <mergeCell ref="A7:A8"/>
    <mergeCell ref="B7:C7"/>
    <mergeCell ref="D7:E7"/>
    <mergeCell ref="A51:E51"/>
    <mergeCell ref="A52:E52"/>
    <mergeCell ref="A53:E53"/>
    <mergeCell ref="A54:E54"/>
    <mergeCell ref="A56:A57"/>
    <mergeCell ref="B56:C56"/>
    <mergeCell ref="D56:E56"/>
    <mergeCell ref="A99:E99"/>
    <mergeCell ref="A100:E100"/>
    <mergeCell ref="A101:E101"/>
    <mergeCell ref="A102:E102"/>
    <mergeCell ref="A104:A105"/>
    <mergeCell ref="B104:C104"/>
    <mergeCell ref="D104:E104"/>
  </mergeCells>
  <printOptions headings="false" gridLines="false" gridLinesSet="true" horizontalCentered="false" verticalCentered="false"/>
  <pageMargins left="0.620138888888889" right="0.279861111111111" top="0.17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3" topLeftCell="B84" activePane="bottomRight" state="frozen"/>
      <selection pane="topLeft" activeCell="A7" activeCellId="0" sqref="A7"/>
      <selection pane="topRight" activeCell="B7" activeCellId="0" sqref="B7"/>
      <selection pane="bottomLeft" activeCell="A84" activeCellId="0" sqref="A84"/>
      <selection pane="bottomRight" activeCell="C94" activeCellId="0" sqref="C9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2" width="41.7"/>
    <col collapsed="false" customWidth="true" hidden="false" outlineLevel="0" max="3" min="2" style="33" width="22.7"/>
    <col collapsed="false" customWidth="true" hidden="false" outlineLevel="0" max="4" min="4" style="0" width="26.99"/>
    <col collapsed="false" customWidth="true" hidden="false" outlineLevel="0" max="5" min="5" style="0" width="25.28"/>
    <col collapsed="false" customWidth="true" hidden="false" outlineLevel="0" max="6" min="6" style="0" width="21.84"/>
    <col collapsed="false" customWidth="true" hidden="false" outlineLevel="0" max="7" min="7" style="0" width="11.28"/>
  </cols>
  <sheetData>
    <row r="1" customFormat="false" ht="12" hidden="false" customHeight="true" outlineLevel="0" collapsed="false">
      <c r="A1" s="34"/>
      <c r="B1" s="35"/>
      <c r="C1" s="35"/>
    </row>
    <row r="2" customFormat="false" ht="13.5" hidden="false" customHeight="true" outlineLevel="0" collapsed="false">
      <c r="A2" s="1" t="s">
        <v>0</v>
      </c>
      <c r="B2" s="1"/>
      <c r="C2" s="1"/>
    </row>
    <row r="3" s="37" customFormat="true" ht="21" hidden="false" customHeight="true" outlineLevel="0" collapsed="false">
      <c r="A3" s="36" t="s">
        <v>141</v>
      </c>
      <c r="B3" s="36"/>
      <c r="C3" s="36"/>
    </row>
    <row r="4" customFormat="false" ht="17.45" hidden="false" customHeight="true" outlineLevel="0" collapsed="false">
      <c r="A4" s="36" t="s">
        <v>142</v>
      </c>
      <c r="B4" s="36"/>
      <c r="C4" s="36"/>
    </row>
    <row r="5" customFormat="false" ht="15" hidden="false" customHeight="true" outlineLevel="0" collapsed="false">
      <c r="A5" s="78" t="s">
        <v>15</v>
      </c>
      <c r="B5" s="78"/>
      <c r="C5" s="78"/>
    </row>
    <row r="6" customFormat="false" ht="4.9" hidden="false" customHeight="true" outlineLevel="0" collapsed="false">
      <c r="A6" s="3"/>
      <c r="B6" s="39"/>
      <c r="C6" s="39"/>
    </row>
    <row r="7" customFormat="false" ht="18" hidden="false" customHeight="true" outlineLevel="0" collapsed="false">
      <c r="A7" s="79"/>
      <c r="B7" s="80" t="s">
        <v>143</v>
      </c>
      <c r="C7" s="81" t="s">
        <v>143</v>
      </c>
    </row>
    <row r="8" customFormat="false" ht="13.9" hidden="false" customHeight="true" outlineLevel="0" collapsed="false">
      <c r="A8" s="82" t="s">
        <v>144</v>
      </c>
      <c r="B8" s="83" t="s">
        <v>145</v>
      </c>
      <c r="C8" s="84" t="s">
        <v>146</v>
      </c>
    </row>
    <row r="9" s="44" customFormat="true" ht="9" hidden="true" customHeight="true" outlineLevel="0" collapsed="false">
      <c r="A9" s="46"/>
      <c r="B9" s="38"/>
      <c r="C9" s="38"/>
    </row>
    <row r="10" customFormat="false" ht="18" hidden="false" customHeight="true" outlineLevel="0" collapsed="false">
      <c r="A10" s="48" t="s">
        <v>23</v>
      </c>
      <c r="B10" s="49" t="n">
        <v>9924234</v>
      </c>
      <c r="C10" s="49" t="n">
        <v>9925242</v>
      </c>
      <c r="D10" s="44"/>
      <c r="E10" s="44"/>
      <c r="F10" s="44"/>
      <c r="G10" s="44"/>
      <c r="H10" s="44"/>
      <c r="I10" s="44"/>
    </row>
    <row r="11" customFormat="false" ht="15" hidden="false" customHeight="true" outlineLevel="0" collapsed="false">
      <c r="A11" s="52" t="s">
        <v>24</v>
      </c>
      <c r="B11" s="53" t="n">
        <v>13386098</v>
      </c>
      <c r="C11" s="53" t="n">
        <v>13387458</v>
      </c>
      <c r="D11" s="44"/>
      <c r="E11" s="44"/>
      <c r="F11" s="44"/>
      <c r="G11" s="44"/>
    </row>
    <row r="12" customFormat="false" ht="18" hidden="false" customHeight="true" outlineLevel="0" collapsed="false">
      <c r="A12" s="48" t="s">
        <v>25</v>
      </c>
      <c r="B12" s="49" t="n">
        <v>15305975</v>
      </c>
      <c r="C12" s="49" t="n">
        <v>15307530</v>
      </c>
      <c r="D12" s="44"/>
      <c r="E12" s="44"/>
      <c r="F12" s="44"/>
      <c r="G12" s="44"/>
      <c r="H12" s="44"/>
      <c r="I12" s="44"/>
    </row>
    <row r="13" customFormat="false" ht="15" hidden="false" customHeight="true" outlineLevel="0" collapsed="false">
      <c r="A13" s="52" t="s">
        <v>26</v>
      </c>
      <c r="B13" s="53" t="n">
        <v>15593209</v>
      </c>
      <c r="C13" s="53" t="n">
        <v>15594794</v>
      </c>
      <c r="D13" s="44"/>
      <c r="E13" s="44"/>
      <c r="F13" s="44"/>
      <c r="G13" s="44"/>
    </row>
    <row r="14" customFormat="false" ht="18" hidden="false" customHeight="true" outlineLevel="0" collapsed="false">
      <c r="A14" s="48" t="s">
        <v>27</v>
      </c>
      <c r="B14" s="49" t="n">
        <v>11130952</v>
      </c>
      <c r="C14" s="49" t="n">
        <v>11132084</v>
      </c>
      <c r="D14" s="44"/>
      <c r="E14" s="44"/>
      <c r="F14" s="44"/>
      <c r="G14" s="44"/>
      <c r="H14" s="44"/>
      <c r="I14" s="44"/>
    </row>
    <row r="15" customFormat="false" ht="15" hidden="false" customHeight="true" outlineLevel="0" collapsed="false">
      <c r="A15" s="52" t="s">
        <v>28</v>
      </c>
      <c r="B15" s="53" t="n">
        <v>49353804</v>
      </c>
      <c r="C15" s="53" t="n">
        <v>49358819</v>
      </c>
      <c r="D15" s="44"/>
      <c r="E15" s="44"/>
      <c r="F15" s="44"/>
      <c r="G15" s="44"/>
    </row>
    <row r="16" customFormat="false" ht="18" hidden="false" customHeight="true" outlineLevel="0" collapsed="false">
      <c r="A16" s="48" t="s">
        <v>29</v>
      </c>
      <c r="B16" s="49" t="n">
        <v>5368285</v>
      </c>
      <c r="C16" s="49" t="n">
        <v>5368830</v>
      </c>
      <c r="D16" s="44"/>
      <c r="E16" s="44"/>
      <c r="F16" s="44"/>
      <c r="G16" s="44"/>
      <c r="H16" s="44"/>
      <c r="I16" s="44"/>
    </row>
    <row r="17" customFormat="false" ht="15" hidden="false" customHeight="true" outlineLevel="0" collapsed="false">
      <c r="A17" s="52" t="s">
        <v>30</v>
      </c>
      <c r="B17" s="53" t="n">
        <v>54764428</v>
      </c>
      <c r="C17" s="53" t="n">
        <v>54769993</v>
      </c>
      <c r="D17" s="44"/>
      <c r="E17" s="44"/>
      <c r="F17" s="44"/>
      <c r="G17" s="44"/>
    </row>
    <row r="18" customFormat="false" ht="18" hidden="false" customHeight="true" outlineLevel="0" collapsed="false">
      <c r="A18" s="48" t="s">
        <v>31</v>
      </c>
      <c r="B18" s="49" t="n">
        <v>27777847</v>
      </c>
      <c r="C18" s="49" t="n">
        <v>27780670</v>
      </c>
      <c r="D18" s="44"/>
      <c r="E18" s="44"/>
      <c r="F18" s="44"/>
      <c r="G18" s="44"/>
      <c r="H18" s="44"/>
      <c r="I18" s="44"/>
    </row>
    <row r="19" customFormat="false" ht="15" hidden="false" customHeight="true" outlineLevel="0" collapsed="false">
      <c r="A19" s="52" t="s">
        <v>32</v>
      </c>
      <c r="B19" s="53" t="n">
        <v>30299379</v>
      </c>
      <c r="C19" s="53" t="n">
        <v>30302458</v>
      </c>
      <c r="D19" s="44"/>
      <c r="E19" s="44"/>
      <c r="F19" s="44"/>
      <c r="G19" s="44"/>
    </row>
    <row r="20" customFormat="false" ht="18" hidden="false" customHeight="true" outlineLevel="0" collapsed="false">
      <c r="A20" s="48" t="s">
        <v>33</v>
      </c>
      <c r="B20" s="49" t="n">
        <v>6195175</v>
      </c>
      <c r="C20" s="49" t="n">
        <v>6195805</v>
      </c>
      <c r="D20" s="44"/>
      <c r="E20" s="44"/>
      <c r="F20" s="44"/>
      <c r="G20" s="44"/>
      <c r="H20" s="44"/>
      <c r="I20" s="44"/>
    </row>
    <row r="21" customFormat="false" ht="15" hidden="false" customHeight="true" outlineLevel="0" collapsed="false">
      <c r="A21" s="52" t="s">
        <v>34</v>
      </c>
      <c r="B21" s="53" t="n">
        <v>16822211</v>
      </c>
      <c r="C21" s="53" t="n">
        <v>16823920</v>
      </c>
      <c r="D21" s="44"/>
      <c r="E21" s="44"/>
      <c r="F21" s="44"/>
      <c r="G21" s="44"/>
    </row>
    <row r="22" customFormat="false" ht="18" hidden="false" customHeight="true" outlineLevel="0" collapsed="false">
      <c r="A22" s="48" t="s">
        <v>35</v>
      </c>
      <c r="B22" s="49" t="n">
        <v>23035819</v>
      </c>
      <c r="C22" s="49" t="n">
        <v>23038160</v>
      </c>
      <c r="D22" s="44"/>
      <c r="E22" s="44"/>
      <c r="F22" s="44"/>
      <c r="G22" s="44"/>
      <c r="H22" s="44"/>
      <c r="I22" s="44"/>
    </row>
    <row r="23" customFormat="false" ht="15" hidden="false" customHeight="true" outlineLevel="0" collapsed="false">
      <c r="A23" s="52" t="s">
        <v>36</v>
      </c>
      <c r="B23" s="53" t="n">
        <v>7724306</v>
      </c>
      <c r="C23" s="53" t="n">
        <v>7725090</v>
      </c>
      <c r="D23" s="44"/>
      <c r="E23" s="44"/>
      <c r="F23" s="44"/>
      <c r="G23" s="44"/>
    </row>
    <row r="24" customFormat="false" ht="18" hidden="false" customHeight="true" outlineLevel="0" collapsed="false">
      <c r="A24" s="48" t="s">
        <v>37</v>
      </c>
      <c r="B24" s="49" t="n">
        <v>29057008</v>
      </c>
      <c r="C24" s="49" t="n">
        <v>29059961</v>
      </c>
      <c r="D24" s="44"/>
      <c r="E24" s="44"/>
      <c r="F24" s="44"/>
      <c r="G24" s="44"/>
      <c r="H24" s="44"/>
      <c r="I24" s="44"/>
    </row>
    <row r="25" customFormat="false" ht="15" hidden="false" customHeight="true" outlineLevel="0" collapsed="false">
      <c r="A25" s="52" t="s">
        <v>38</v>
      </c>
      <c r="B25" s="53" t="n">
        <v>24833520</v>
      </c>
      <c r="C25" s="53" t="n">
        <v>24836044</v>
      </c>
      <c r="D25" s="44"/>
      <c r="E25" s="44"/>
      <c r="F25" s="44"/>
      <c r="G25" s="44"/>
    </row>
    <row r="26" customFormat="false" ht="18" hidden="false" customHeight="true" outlineLevel="0" collapsed="false">
      <c r="A26" s="48" t="s">
        <v>39</v>
      </c>
      <c r="B26" s="49" t="n">
        <v>36377273</v>
      </c>
      <c r="C26" s="49" t="n">
        <v>36380969</v>
      </c>
      <c r="D26" s="44"/>
      <c r="E26" s="44"/>
      <c r="F26" s="44"/>
      <c r="G26" s="44"/>
      <c r="H26" s="44"/>
      <c r="I26" s="44"/>
    </row>
    <row r="27" customFormat="false" ht="15" hidden="false" customHeight="true" outlineLevel="0" collapsed="false">
      <c r="A27" s="52" t="s">
        <v>40</v>
      </c>
      <c r="B27" s="53" t="n">
        <v>9566985</v>
      </c>
      <c r="C27" s="53" t="n">
        <v>9567957</v>
      </c>
      <c r="D27" s="44"/>
      <c r="E27" s="44"/>
      <c r="F27" s="44"/>
      <c r="G27" s="44"/>
    </row>
    <row r="28" customFormat="false" ht="18" hidden="false" customHeight="true" outlineLevel="0" collapsed="false">
      <c r="A28" s="48" t="s">
        <v>41</v>
      </c>
      <c r="B28" s="49" t="n">
        <v>13734905</v>
      </c>
      <c r="C28" s="49" t="n">
        <v>13736301</v>
      </c>
      <c r="D28" s="44"/>
      <c r="E28" s="44"/>
      <c r="F28" s="44"/>
      <c r="G28" s="44"/>
      <c r="H28" s="44"/>
      <c r="I28" s="44"/>
    </row>
    <row r="29" customFormat="false" ht="15" hidden="false" customHeight="true" outlineLevel="0" collapsed="false">
      <c r="A29" s="52" t="s">
        <v>42</v>
      </c>
      <c r="B29" s="53" t="n">
        <v>20712045</v>
      </c>
      <c r="C29" s="53" t="n">
        <v>20714149</v>
      </c>
      <c r="D29" s="44"/>
      <c r="E29" s="44"/>
      <c r="F29" s="44"/>
      <c r="G29" s="44"/>
    </row>
    <row r="30" customFormat="false" ht="18" hidden="false" customHeight="true" outlineLevel="0" collapsed="false">
      <c r="A30" s="48" t="s">
        <v>43</v>
      </c>
      <c r="B30" s="49" t="n">
        <v>17283652</v>
      </c>
      <c r="C30" s="49" t="n">
        <v>17285408</v>
      </c>
      <c r="D30" s="44"/>
      <c r="E30" s="44"/>
      <c r="F30" s="44"/>
      <c r="G30" s="44"/>
      <c r="H30" s="44"/>
      <c r="I30" s="44"/>
    </row>
    <row r="31" customFormat="false" ht="15" hidden="false" customHeight="true" outlineLevel="0" collapsed="false">
      <c r="A31" s="52" t="s">
        <v>44</v>
      </c>
      <c r="B31" s="53" t="n">
        <v>10931105</v>
      </c>
      <c r="C31" s="53" t="n">
        <v>10932216</v>
      </c>
      <c r="D31" s="44"/>
      <c r="E31" s="44"/>
      <c r="F31" s="44"/>
      <c r="G31" s="44"/>
    </row>
    <row r="32" customFormat="false" ht="18" hidden="false" customHeight="true" outlineLevel="0" collapsed="false">
      <c r="A32" s="48" t="s">
        <v>45</v>
      </c>
      <c r="B32" s="49" t="n">
        <v>7461144</v>
      </c>
      <c r="C32" s="49" t="n">
        <v>7461902</v>
      </c>
      <c r="D32" s="44"/>
      <c r="E32" s="44"/>
      <c r="F32" s="44"/>
      <c r="G32" s="44"/>
      <c r="H32" s="44"/>
      <c r="I32" s="44"/>
    </row>
    <row r="33" customFormat="false" ht="15" hidden="false" customHeight="true" outlineLevel="0" collapsed="false">
      <c r="A33" s="52" t="s">
        <v>46</v>
      </c>
      <c r="B33" s="53" t="n">
        <v>23056056</v>
      </c>
      <c r="C33" s="53" t="n">
        <v>23058399</v>
      </c>
      <c r="D33" s="44"/>
      <c r="E33" s="44"/>
      <c r="F33" s="44"/>
      <c r="G33" s="44"/>
    </row>
    <row r="34" customFormat="false" ht="18" hidden="false" customHeight="true" outlineLevel="0" collapsed="false">
      <c r="A34" s="48" t="s">
        <v>47</v>
      </c>
      <c r="B34" s="49" t="n">
        <v>35979689</v>
      </c>
      <c r="C34" s="49" t="n">
        <v>35983345</v>
      </c>
      <c r="D34" s="44"/>
      <c r="E34" s="44"/>
      <c r="F34" s="44"/>
      <c r="G34" s="44"/>
      <c r="H34" s="44"/>
      <c r="I34" s="44"/>
    </row>
    <row r="35" customFormat="false" ht="15" hidden="false" customHeight="true" outlineLevel="0" collapsed="false">
      <c r="A35" s="52" t="s">
        <v>48</v>
      </c>
      <c r="B35" s="53" t="n">
        <v>18622403</v>
      </c>
      <c r="C35" s="53" t="n">
        <v>18624296</v>
      </c>
      <c r="D35" s="44"/>
      <c r="E35" s="44"/>
      <c r="F35" s="44"/>
      <c r="G35" s="44"/>
    </row>
    <row r="36" customFormat="false" ht="18" hidden="false" customHeight="true" outlineLevel="0" collapsed="false">
      <c r="A36" s="48" t="s">
        <v>49</v>
      </c>
      <c r="B36" s="49" t="n">
        <v>5652049</v>
      </c>
      <c r="C36" s="49" t="n">
        <v>5652624</v>
      </c>
      <c r="D36" s="44"/>
      <c r="E36" s="44"/>
      <c r="F36" s="44"/>
      <c r="G36" s="44"/>
      <c r="H36" s="44"/>
      <c r="I36" s="44"/>
    </row>
    <row r="37" customFormat="false" ht="15" hidden="false" customHeight="true" outlineLevel="0" collapsed="false">
      <c r="A37" s="52" t="s">
        <v>50</v>
      </c>
      <c r="B37" s="53" t="n">
        <v>4151070</v>
      </c>
      <c r="C37" s="53" t="n">
        <v>4151491</v>
      </c>
      <c r="D37" s="44"/>
      <c r="E37" s="44"/>
      <c r="F37" s="44"/>
      <c r="G37" s="44"/>
    </row>
    <row r="38" customFormat="false" ht="18" hidden="false" customHeight="true" outlineLevel="0" collapsed="false">
      <c r="A38" s="48" t="s">
        <v>51</v>
      </c>
      <c r="B38" s="49" t="n">
        <v>20961665</v>
      </c>
      <c r="C38" s="49" t="n">
        <v>20963794</v>
      </c>
      <c r="D38" s="44"/>
      <c r="E38" s="44"/>
      <c r="F38" s="44"/>
      <c r="G38" s="44"/>
      <c r="H38" s="44"/>
      <c r="I38" s="44"/>
    </row>
    <row r="39" customFormat="false" ht="15" hidden="false" customHeight="true" outlineLevel="0" collapsed="false">
      <c r="A39" s="52" t="s">
        <v>52</v>
      </c>
      <c r="B39" s="53" t="n">
        <v>11005664</v>
      </c>
      <c r="C39" s="53" t="n">
        <v>11006782</v>
      </c>
      <c r="D39" s="44"/>
      <c r="E39" s="44"/>
      <c r="F39" s="44"/>
      <c r="G39" s="44"/>
    </row>
    <row r="40" customFormat="false" ht="18" hidden="false" customHeight="true" outlineLevel="0" collapsed="false">
      <c r="A40" s="48" t="s">
        <v>53</v>
      </c>
      <c r="B40" s="49" t="n">
        <v>25247293</v>
      </c>
      <c r="C40" s="49" t="n">
        <v>25249859</v>
      </c>
      <c r="D40" s="44"/>
      <c r="E40" s="44"/>
      <c r="F40" s="44"/>
      <c r="G40" s="44"/>
      <c r="H40" s="44"/>
      <c r="I40" s="44"/>
    </row>
    <row r="41" customFormat="false" ht="15" hidden="false" customHeight="true" outlineLevel="0" collapsed="false">
      <c r="A41" s="52" t="s">
        <v>54</v>
      </c>
      <c r="B41" s="53" t="n">
        <v>15453356</v>
      </c>
      <c r="C41" s="53" t="n">
        <v>15454926</v>
      </c>
      <c r="D41" s="44"/>
      <c r="E41" s="44"/>
      <c r="F41" s="44"/>
      <c r="G41" s="44"/>
    </row>
    <row r="42" customFormat="false" ht="18" hidden="false" customHeight="true" outlineLevel="0" collapsed="false">
      <c r="A42" s="48" t="s">
        <v>55</v>
      </c>
      <c r="B42" s="49" t="n">
        <v>12509117</v>
      </c>
      <c r="C42" s="49" t="n">
        <v>12510388</v>
      </c>
      <c r="D42" s="44"/>
      <c r="E42" s="44"/>
      <c r="F42" s="44"/>
      <c r="G42" s="44"/>
      <c r="H42" s="44"/>
      <c r="I42" s="44"/>
    </row>
    <row r="43" customFormat="false" ht="15" hidden="false" customHeight="true" outlineLevel="0" collapsed="false">
      <c r="A43" s="52" t="s">
        <v>56</v>
      </c>
      <c r="B43" s="53" t="n">
        <v>79362057</v>
      </c>
      <c r="C43" s="53" t="n">
        <v>79370122</v>
      </c>
      <c r="D43" s="44"/>
      <c r="E43" s="44"/>
      <c r="F43" s="44"/>
      <c r="G43" s="44"/>
    </row>
    <row r="44" customFormat="false" ht="18" hidden="false" customHeight="true" outlineLevel="0" collapsed="false">
      <c r="A44" s="48" t="s">
        <v>57</v>
      </c>
      <c r="B44" s="49" t="n">
        <v>40440886</v>
      </c>
      <c r="C44" s="49" t="n">
        <v>40444995</v>
      </c>
      <c r="D44" s="44"/>
      <c r="E44" s="44"/>
      <c r="F44" s="44"/>
      <c r="G44" s="44"/>
      <c r="H44" s="44"/>
      <c r="I44" s="44"/>
    </row>
    <row r="45" customFormat="false" ht="15" hidden="false" customHeight="true" outlineLevel="0" collapsed="false">
      <c r="A45" s="52" t="s">
        <v>58</v>
      </c>
      <c r="B45" s="53" t="n">
        <v>7169299</v>
      </c>
      <c r="C45" s="53" t="n">
        <v>7170027</v>
      </c>
      <c r="D45" s="44"/>
      <c r="E45" s="44"/>
      <c r="F45" s="44"/>
      <c r="G45" s="44"/>
    </row>
    <row r="46" customFormat="false" ht="18" hidden="false" customHeight="true" outlineLevel="0" collapsed="false">
      <c r="A46" s="48" t="s">
        <v>59</v>
      </c>
      <c r="B46" s="49" t="n">
        <v>11680632</v>
      </c>
      <c r="C46" s="49" t="n">
        <v>11681819</v>
      </c>
      <c r="D46" s="44"/>
      <c r="E46" s="44"/>
      <c r="F46" s="44"/>
      <c r="G46" s="44"/>
      <c r="H46" s="44"/>
      <c r="I46" s="44"/>
    </row>
    <row r="47" customFormat="false" ht="15" hidden="false" customHeight="true" outlineLevel="0" collapsed="false">
      <c r="A47" s="52" t="s">
        <v>60</v>
      </c>
      <c r="B47" s="53" t="n">
        <v>52321631</v>
      </c>
      <c r="C47" s="53" t="n">
        <v>52326948</v>
      </c>
      <c r="D47" s="44"/>
      <c r="E47" s="44"/>
      <c r="F47" s="44"/>
      <c r="G47" s="44"/>
    </row>
    <row r="48" customFormat="false" ht="7.9" hidden="false" customHeight="true" outlineLevel="0" collapsed="false">
      <c r="A48" s="60"/>
      <c r="B48" s="61"/>
      <c r="C48" s="61"/>
    </row>
    <row r="52" customFormat="false" ht="15.75" hidden="false" customHeight="false" outlineLevel="0" collapsed="false">
      <c r="A52" s="1" t="s">
        <v>0</v>
      </c>
      <c r="B52" s="1"/>
      <c r="C52" s="1"/>
    </row>
    <row r="53" customFormat="false" ht="21" hidden="false" customHeight="true" outlineLevel="0" collapsed="false">
      <c r="A53" s="36" t="s">
        <v>141</v>
      </c>
      <c r="B53" s="36"/>
      <c r="C53" s="36"/>
    </row>
    <row r="54" customFormat="false" ht="13.5" hidden="false" customHeight="true" outlineLevel="0" collapsed="false">
      <c r="A54" s="36" t="str">
        <f aca="false">+A4</f>
        <v>POR EL PERIODO DEL 1° DE ENERO AL 31 DE DICIEMBRE DEL AÑO 2021.</v>
      </c>
      <c r="B54" s="36"/>
      <c r="C54" s="36"/>
    </row>
    <row r="55" customFormat="false" ht="11.45" hidden="false" customHeight="true" outlineLevel="0" collapsed="false">
      <c r="A55" s="38" t="s">
        <v>15</v>
      </c>
      <c r="B55" s="38"/>
      <c r="C55" s="38"/>
    </row>
    <row r="56" customFormat="false" ht="5.45" hidden="false" customHeight="true" outlineLevel="0" collapsed="false">
      <c r="A56" s="3"/>
      <c r="B56" s="39"/>
      <c r="C56" s="39"/>
    </row>
    <row r="57" customFormat="false" ht="16.5" hidden="false" customHeight="true" outlineLevel="0" collapsed="false">
      <c r="A57" s="79"/>
      <c r="B57" s="80" t="s">
        <v>143</v>
      </c>
      <c r="C57" s="81" t="s">
        <v>143</v>
      </c>
    </row>
    <row r="58" customFormat="false" ht="18.75" hidden="false" customHeight="true" outlineLevel="0" collapsed="false">
      <c r="A58" s="82" t="s">
        <v>144</v>
      </c>
      <c r="B58" s="83" t="s">
        <v>145</v>
      </c>
      <c r="C58" s="84" t="s">
        <v>146</v>
      </c>
    </row>
    <row r="59" customFormat="false" ht="12.75" hidden="true" customHeight="true" outlineLevel="0" collapsed="false">
      <c r="A59" s="46"/>
      <c r="B59" s="38"/>
      <c r="C59" s="38"/>
    </row>
    <row r="60" customFormat="false" ht="18" hidden="false" customHeight="true" outlineLevel="0" collapsed="false">
      <c r="A60" s="48" t="s">
        <v>61</v>
      </c>
      <c r="B60" s="49" t="n">
        <v>9367055</v>
      </c>
      <c r="C60" s="49" t="n">
        <v>9368007</v>
      </c>
      <c r="D60" s="44"/>
      <c r="E60" s="44"/>
      <c r="F60" s="44"/>
      <c r="G60" s="44"/>
      <c r="H60" s="44"/>
      <c r="I60" s="44"/>
    </row>
    <row r="61" customFormat="false" ht="15" hidden="false" customHeight="true" outlineLevel="0" collapsed="false">
      <c r="A61" s="52" t="s">
        <v>62</v>
      </c>
      <c r="B61" s="53" t="n">
        <v>13413167</v>
      </c>
      <c r="C61" s="53" t="n">
        <v>13414530</v>
      </c>
      <c r="D61" s="44"/>
      <c r="E61" s="44"/>
      <c r="F61" s="44"/>
      <c r="G61" s="44"/>
    </row>
    <row r="62" customFormat="false" ht="18" hidden="false" customHeight="true" outlineLevel="0" collapsed="false">
      <c r="A62" s="48" t="s">
        <v>63</v>
      </c>
      <c r="B62" s="49" t="n">
        <v>13916598</v>
      </c>
      <c r="C62" s="49" t="n">
        <v>13918012</v>
      </c>
      <c r="D62" s="44"/>
      <c r="E62" s="44"/>
      <c r="F62" s="44"/>
      <c r="G62" s="44"/>
      <c r="H62" s="44"/>
      <c r="I62" s="44"/>
    </row>
    <row r="63" customFormat="false" ht="15" hidden="false" customHeight="true" outlineLevel="0" collapsed="false">
      <c r="A63" s="52" t="s">
        <v>64</v>
      </c>
      <c r="B63" s="53" t="n">
        <v>6168729</v>
      </c>
      <c r="C63" s="53" t="n">
        <v>6169356</v>
      </c>
      <c r="D63" s="44"/>
      <c r="E63" s="44"/>
      <c r="F63" s="44"/>
      <c r="G63" s="44"/>
    </row>
    <row r="64" customFormat="false" ht="18" hidden="false" customHeight="true" outlineLevel="0" collapsed="false">
      <c r="A64" s="48" t="s">
        <v>65</v>
      </c>
      <c r="B64" s="49" t="n">
        <v>17203921</v>
      </c>
      <c r="C64" s="49" t="n">
        <v>17205670</v>
      </c>
      <c r="D64" s="44"/>
      <c r="E64" s="44"/>
      <c r="F64" s="44"/>
      <c r="G64" s="44"/>
      <c r="H64" s="44"/>
      <c r="I64" s="44"/>
    </row>
    <row r="65" customFormat="false" ht="15" hidden="false" customHeight="true" outlineLevel="0" collapsed="false">
      <c r="A65" s="52" t="s">
        <v>66</v>
      </c>
      <c r="B65" s="53" t="n">
        <v>14095205</v>
      </c>
      <c r="C65" s="53" t="n">
        <v>14096637</v>
      </c>
      <c r="D65" s="44"/>
      <c r="E65" s="44"/>
      <c r="F65" s="44"/>
      <c r="G65" s="44"/>
    </row>
    <row r="66" customFormat="false" ht="18" hidden="false" customHeight="true" outlineLevel="0" collapsed="false">
      <c r="A66" s="48" t="s">
        <v>67</v>
      </c>
      <c r="B66" s="49" t="n">
        <v>10111040</v>
      </c>
      <c r="C66" s="49" t="n">
        <v>10112068</v>
      </c>
      <c r="D66" s="44"/>
      <c r="E66" s="44"/>
      <c r="F66" s="44"/>
      <c r="G66" s="44"/>
      <c r="H66" s="44"/>
      <c r="I66" s="44"/>
    </row>
    <row r="67" customFormat="false" ht="15" hidden="false" customHeight="true" outlineLevel="0" collapsed="false">
      <c r="A67" s="52" t="s">
        <v>68</v>
      </c>
      <c r="B67" s="53" t="n">
        <v>16619304</v>
      </c>
      <c r="C67" s="53" t="n">
        <v>16620992</v>
      </c>
      <c r="D67" s="44"/>
      <c r="E67" s="44"/>
      <c r="F67" s="44"/>
      <c r="G67" s="44"/>
    </row>
    <row r="68" customFormat="false" ht="18" hidden="false" customHeight="true" outlineLevel="0" collapsed="false">
      <c r="A68" s="48" t="s">
        <v>69</v>
      </c>
      <c r="B68" s="49" t="n">
        <v>29562990</v>
      </c>
      <c r="C68" s="49" t="n">
        <v>29565994</v>
      </c>
      <c r="D68" s="44"/>
      <c r="E68" s="44"/>
      <c r="F68" s="44"/>
      <c r="G68" s="44"/>
      <c r="H68" s="44"/>
      <c r="I68" s="44"/>
    </row>
    <row r="69" customFormat="false" ht="15" hidden="false" customHeight="true" outlineLevel="0" collapsed="false">
      <c r="A69" s="52" t="s">
        <v>70</v>
      </c>
      <c r="B69" s="53" t="n">
        <v>5572534</v>
      </c>
      <c r="C69" s="53" t="n">
        <v>5573101</v>
      </c>
      <c r="D69" s="44"/>
      <c r="E69" s="44"/>
      <c r="F69" s="44"/>
      <c r="G69" s="44"/>
    </row>
    <row r="70" customFormat="false" ht="18" hidden="false" customHeight="true" outlineLevel="0" collapsed="false">
      <c r="A70" s="48" t="s">
        <v>71</v>
      </c>
      <c r="B70" s="49" t="n">
        <v>36660089</v>
      </c>
      <c r="C70" s="49" t="n">
        <v>36663814</v>
      </c>
      <c r="D70" s="44"/>
      <c r="E70" s="44"/>
      <c r="F70" s="44"/>
      <c r="G70" s="44"/>
      <c r="H70" s="44"/>
      <c r="I70" s="44"/>
    </row>
    <row r="71" customFormat="false" ht="15" hidden="false" customHeight="true" outlineLevel="0" collapsed="false">
      <c r="A71" s="52" t="s">
        <v>72</v>
      </c>
      <c r="B71" s="53" t="n">
        <v>83846088</v>
      </c>
      <c r="C71" s="53" t="n">
        <v>83854608</v>
      </c>
      <c r="D71" s="44"/>
      <c r="E71" s="44"/>
      <c r="F71" s="44"/>
      <c r="G71" s="44"/>
    </row>
    <row r="72" customFormat="false" ht="18" hidden="false" customHeight="true" outlineLevel="0" collapsed="false">
      <c r="A72" s="48" t="s">
        <v>73</v>
      </c>
      <c r="B72" s="49" t="n">
        <v>5400131</v>
      </c>
      <c r="C72" s="49" t="n">
        <v>5400680</v>
      </c>
      <c r="D72" s="44"/>
      <c r="E72" s="44"/>
      <c r="F72" s="44"/>
      <c r="G72" s="44"/>
      <c r="H72" s="44"/>
      <c r="I72" s="44"/>
    </row>
    <row r="73" customFormat="false" ht="15" hidden="false" customHeight="true" outlineLevel="0" collapsed="false">
      <c r="A73" s="52" t="s">
        <v>74</v>
      </c>
      <c r="B73" s="53" t="n">
        <v>28536312</v>
      </c>
      <c r="C73" s="53" t="n">
        <v>28539213</v>
      </c>
      <c r="D73" s="44"/>
      <c r="E73" s="44"/>
      <c r="F73" s="44"/>
      <c r="G73" s="44"/>
    </row>
    <row r="74" customFormat="false" ht="18" hidden="false" customHeight="true" outlineLevel="0" collapsed="false">
      <c r="A74" s="48" t="s">
        <v>75</v>
      </c>
      <c r="B74" s="49" t="n">
        <v>171720297</v>
      </c>
      <c r="C74" s="49" t="n">
        <v>171737737</v>
      </c>
      <c r="D74" s="44"/>
      <c r="E74" s="44"/>
      <c r="F74" s="44"/>
      <c r="G74" s="44"/>
      <c r="H74" s="44"/>
      <c r="I74" s="44"/>
    </row>
    <row r="75" customFormat="false" ht="15" hidden="false" customHeight="true" outlineLevel="0" collapsed="false">
      <c r="A75" s="52" t="s">
        <v>76</v>
      </c>
      <c r="B75" s="53" t="n">
        <v>14123888</v>
      </c>
      <c r="C75" s="53" t="n">
        <v>14125323</v>
      </c>
      <c r="D75" s="44"/>
      <c r="E75" s="44"/>
      <c r="F75" s="44"/>
      <c r="G75" s="44"/>
    </row>
    <row r="76" customFormat="false" ht="18" hidden="false" customHeight="true" outlineLevel="0" collapsed="false">
      <c r="A76" s="48" t="s">
        <v>77</v>
      </c>
      <c r="B76" s="49" t="n">
        <v>26207994</v>
      </c>
      <c r="C76" s="49" t="n">
        <v>26210657</v>
      </c>
      <c r="D76" s="44"/>
      <c r="E76" s="44"/>
      <c r="F76" s="44"/>
      <c r="G76" s="44"/>
      <c r="H76" s="44"/>
      <c r="I76" s="44"/>
    </row>
    <row r="77" customFormat="false" ht="15" hidden="false" customHeight="true" outlineLevel="0" collapsed="false">
      <c r="A77" s="52" t="s">
        <v>78</v>
      </c>
      <c r="B77" s="53" t="n">
        <v>39682159</v>
      </c>
      <c r="C77" s="53" t="n">
        <v>39686191</v>
      </c>
      <c r="D77" s="44"/>
      <c r="E77" s="44"/>
      <c r="F77" s="44"/>
      <c r="G77" s="44"/>
    </row>
    <row r="78" customFormat="false" ht="18" hidden="false" customHeight="true" outlineLevel="0" collapsed="false">
      <c r="A78" s="48" t="s">
        <v>79</v>
      </c>
      <c r="B78" s="49" t="n">
        <v>28004657</v>
      </c>
      <c r="C78" s="49" t="n">
        <v>28007502</v>
      </c>
      <c r="D78" s="44"/>
      <c r="E78" s="44"/>
      <c r="F78" s="44"/>
      <c r="G78" s="44"/>
      <c r="H78" s="44"/>
      <c r="I78" s="44"/>
    </row>
    <row r="79" customFormat="false" ht="15" hidden="false" customHeight="true" outlineLevel="0" collapsed="false">
      <c r="A79" s="52" t="s">
        <v>147</v>
      </c>
      <c r="B79" s="53" t="n">
        <v>8424417</v>
      </c>
      <c r="C79" s="53" t="n">
        <v>8425274</v>
      </c>
      <c r="D79" s="44"/>
      <c r="E79" s="44"/>
      <c r="F79" s="44"/>
      <c r="G79" s="44"/>
    </row>
    <row r="80" customFormat="false" ht="18" hidden="false" customHeight="true" outlineLevel="0" collapsed="false">
      <c r="A80" s="48" t="s">
        <v>81</v>
      </c>
      <c r="B80" s="49" t="n">
        <v>9229703</v>
      </c>
      <c r="C80" s="49" t="n">
        <v>9230641</v>
      </c>
      <c r="D80" s="44"/>
      <c r="E80" s="44"/>
      <c r="F80" s="44"/>
      <c r="G80" s="44"/>
      <c r="H80" s="44"/>
      <c r="I80" s="44"/>
    </row>
    <row r="81" customFormat="false" ht="15" hidden="false" customHeight="true" outlineLevel="0" collapsed="false">
      <c r="A81" s="52" t="s">
        <v>148</v>
      </c>
      <c r="B81" s="53" t="n">
        <v>6521196</v>
      </c>
      <c r="C81" s="53" t="n">
        <v>6521859</v>
      </c>
      <c r="D81" s="44"/>
      <c r="E81" s="44"/>
      <c r="F81" s="44"/>
      <c r="G81" s="44"/>
    </row>
    <row r="82" customFormat="false" ht="18" hidden="false" customHeight="true" outlineLevel="0" collapsed="false">
      <c r="A82" s="48" t="s">
        <v>83</v>
      </c>
      <c r="B82" s="49" t="n">
        <v>30261054</v>
      </c>
      <c r="C82" s="49" t="n">
        <v>30264129</v>
      </c>
      <c r="D82" s="44"/>
      <c r="E82" s="44"/>
      <c r="F82" s="44"/>
      <c r="G82" s="44"/>
      <c r="H82" s="44"/>
      <c r="I82" s="44"/>
    </row>
    <row r="83" customFormat="false" ht="15" hidden="false" customHeight="true" outlineLevel="0" collapsed="false">
      <c r="A83" s="52" t="s">
        <v>84</v>
      </c>
      <c r="B83" s="53" t="n">
        <v>13906735</v>
      </c>
      <c r="C83" s="53" t="n">
        <v>13908148</v>
      </c>
      <c r="D83" s="44"/>
      <c r="E83" s="44"/>
      <c r="F83" s="44"/>
      <c r="G83" s="44"/>
    </row>
    <row r="84" customFormat="false" ht="18" hidden="false" customHeight="true" outlineLevel="0" collapsed="false">
      <c r="A84" s="48" t="s">
        <v>85</v>
      </c>
      <c r="B84" s="49" t="n">
        <v>24635435</v>
      </c>
      <c r="C84" s="49" t="n">
        <v>24637938</v>
      </c>
      <c r="D84" s="44"/>
      <c r="E84" s="44"/>
      <c r="F84" s="44"/>
      <c r="G84" s="44"/>
      <c r="H84" s="44"/>
      <c r="I84" s="44"/>
    </row>
    <row r="85" customFormat="false" ht="15" hidden="false" customHeight="true" outlineLevel="0" collapsed="false">
      <c r="A85" s="52" t="s">
        <v>86</v>
      </c>
      <c r="B85" s="53" t="n">
        <v>30048408</v>
      </c>
      <c r="C85" s="53" t="n">
        <v>30051462</v>
      </c>
      <c r="D85" s="44"/>
      <c r="E85" s="44"/>
      <c r="F85" s="44"/>
      <c r="G85" s="44"/>
    </row>
    <row r="86" customFormat="false" ht="18" hidden="false" customHeight="true" outlineLevel="0" collapsed="false">
      <c r="A86" s="48" t="s">
        <v>87</v>
      </c>
      <c r="B86" s="49" t="n">
        <v>38346213</v>
      </c>
      <c r="C86" s="49" t="n">
        <v>38350110</v>
      </c>
      <c r="D86" s="44"/>
      <c r="E86" s="44"/>
      <c r="F86" s="44"/>
      <c r="G86" s="44"/>
      <c r="H86" s="44"/>
      <c r="I86" s="44"/>
    </row>
    <row r="87" customFormat="false" ht="15" hidden="false" customHeight="true" outlineLevel="0" collapsed="false">
      <c r="A87" s="52" t="s">
        <v>88</v>
      </c>
      <c r="B87" s="53" t="n">
        <v>60560314</v>
      </c>
      <c r="C87" s="53" t="n">
        <v>60566468</v>
      </c>
      <c r="D87" s="44"/>
      <c r="E87" s="44"/>
      <c r="F87" s="44"/>
      <c r="G87" s="44"/>
    </row>
    <row r="88" customFormat="false" ht="18" hidden="false" customHeight="true" outlineLevel="0" collapsed="false">
      <c r="A88" s="48" t="s">
        <v>89</v>
      </c>
      <c r="B88" s="49" t="n">
        <v>20950573</v>
      </c>
      <c r="C88" s="49" t="n">
        <v>20952702</v>
      </c>
      <c r="D88" s="44"/>
      <c r="E88" s="44"/>
      <c r="F88" s="44"/>
      <c r="G88" s="44"/>
      <c r="H88" s="44"/>
      <c r="I88" s="44"/>
    </row>
    <row r="89" customFormat="false" ht="15" hidden="false" customHeight="true" outlineLevel="0" collapsed="false">
      <c r="A89" s="52" t="s">
        <v>90</v>
      </c>
      <c r="B89" s="53" t="n">
        <v>7292991</v>
      </c>
      <c r="C89" s="53" t="n">
        <v>7293732</v>
      </c>
      <c r="D89" s="44"/>
      <c r="E89" s="44"/>
      <c r="F89" s="44"/>
      <c r="G89" s="44"/>
    </row>
    <row r="90" customFormat="false" ht="18" hidden="false" customHeight="true" outlineLevel="0" collapsed="false">
      <c r="A90" s="48" t="s">
        <v>91</v>
      </c>
      <c r="B90" s="49" t="n">
        <v>23006376</v>
      </c>
      <c r="C90" s="49" t="n">
        <v>23008714</v>
      </c>
      <c r="D90" s="44"/>
      <c r="E90" s="44"/>
      <c r="F90" s="44"/>
      <c r="G90" s="44"/>
      <c r="H90" s="44"/>
      <c r="I90" s="44"/>
    </row>
    <row r="91" customFormat="false" ht="15" hidden="false" customHeight="true" outlineLevel="0" collapsed="false">
      <c r="A91" s="52" t="s">
        <v>92</v>
      </c>
      <c r="B91" s="53" t="n">
        <v>5478317</v>
      </c>
      <c r="C91" s="53" t="n">
        <v>5478874</v>
      </c>
      <c r="D91" s="44"/>
      <c r="E91" s="44"/>
      <c r="F91" s="44"/>
      <c r="G91" s="44"/>
    </row>
    <row r="92" customFormat="false" ht="18" hidden="false" customHeight="true" outlineLevel="0" collapsed="false">
      <c r="A92" s="48" t="s">
        <v>93</v>
      </c>
      <c r="B92" s="49" t="n">
        <v>74067766</v>
      </c>
      <c r="C92" s="49" t="n">
        <v>74075293</v>
      </c>
      <c r="D92" s="44"/>
      <c r="E92" s="44"/>
      <c r="F92" s="44"/>
      <c r="G92" s="44"/>
      <c r="H92" s="44"/>
      <c r="I92" s="44"/>
    </row>
    <row r="93" customFormat="false" ht="15" hidden="false" customHeight="true" outlineLevel="0" collapsed="false">
      <c r="A93" s="52" t="s">
        <v>94</v>
      </c>
      <c r="B93" s="53" t="n">
        <v>15450257</v>
      </c>
      <c r="C93" s="53" t="n">
        <v>15451827</v>
      </c>
      <c r="D93" s="44"/>
      <c r="E93" s="44"/>
      <c r="F93" s="44"/>
      <c r="G93" s="44"/>
    </row>
    <row r="94" customFormat="false" ht="18" hidden="false" customHeight="true" outlineLevel="0" collapsed="false">
      <c r="A94" s="48" t="s">
        <v>95</v>
      </c>
      <c r="B94" s="49" t="n">
        <v>18637536</v>
      </c>
      <c r="C94" s="49" t="n">
        <v>18639429</v>
      </c>
      <c r="D94" s="44"/>
      <c r="E94" s="44"/>
      <c r="F94" s="44"/>
      <c r="G94" s="44"/>
      <c r="H94" s="44"/>
      <c r="I94" s="44"/>
    </row>
    <row r="95" customFormat="false" ht="15" hidden="false" customHeight="true" outlineLevel="0" collapsed="false">
      <c r="A95" s="52" t="s">
        <v>96</v>
      </c>
      <c r="B95" s="53" t="n">
        <v>7729002</v>
      </c>
      <c r="C95" s="53" t="n">
        <v>7729788</v>
      </c>
      <c r="D95" s="44"/>
      <c r="E95" s="44"/>
      <c r="F95" s="44"/>
      <c r="G95" s="44"/>
    </row>
    <row r="96" customFormat="false" ht="18" hidden="false" customHeight="true" outlineLevel="0" collapsed="false">
      <c r="A96" s="48" t="s">
        <v>97</v>
      </c>
      <c r="B96" s="49" t="n">
        <v>32136114</v>
      </c>
      <c r="C96" s="49" t="n">
        <v>32139380</v>
      </c>
      <c r="D96" s="44"/>
      <c r="E96" s="44"/>
      <c r="F96" s="44"/>
      <c r="G96" s="44"/>
      <c r="H96" s="44"/>
      <c r="I96" s="44"/>
    </row>
    <row r="97" customFormat="false" ht="15" hidden="false" customHeight="true" outlineLevel="0" collapsed="false">
      <c r="A97" s="52" t="s">
        <v>98</v>
      </c>
      <c r="B97" s="53" t="n">
        <v>16199327</v>
      </c>
      <c r="C97" s="53" t="n">
        <v>16200973</v>
      </c>
      <c r="D97" s="44"/>
      <c r="E97" s="44"/>
      <c r="F97" s="44"/>
      <c r="G97" s="44"/>
    </row>
    <row r="98" customFormat="false" ht="7.9" hidden="false" customHeight="true" outlineLevel="0" collapsed="false">
      <c r="A98" s="60"/>
      <c r="B98" s="61"/>
      <c r="C98" s="61"/>
      <c r="E98" s="44"/>
    </row>
    <row r="99" customFormat="false" ht="12.75" hidden="false" customHeight="false" outlineLevel="0" collapsed="false">
      <c r="E99" s="44"/>
    </row>
    <row r="100" customFormat="false" ht="24" hidden="false" customHeight="true" outlineLevel="0" collapsed="false">
      <c r="E100" s="44"/>
    </row>
    <row r="101" customFormat="false" ht="15.75" hidden="false" customHeight="false" outlineLevel="0" collapsed="false">
      <c r="A101" s="1" t="s">
        <v>0</v>
      </c>
      <c r="B101" s="1"/>
      <c r="C101" s="1"/>
      <c r="E101" s="44"/>
    </row>
    <row r="102" customFormat="false" ht="21" hidden="false" customHeight="true" outlineLevel="0" collapsed="false">
      <c r="A102" s="36" t="s">
        <v>141</v>
      </c>
      <c r="B102" s="36"/>
      <c r="C102" s="36"/>
      <c r="E102" s="44"/>
    </row>
    <row r="103" customFormat="false" ht="13.5" hidden="false" customHeight="true" outlineLevel="0" collapsed="false">
      <c r="A103" s="36" t="str">
        <f aca="false">+A4</f>
        <v>POR EL PERIODO DEL 1° DE ENERO AL 31 DE DICIEMBRE DEL AÑO 2021.</v>
      </c>
      <c r="B103" s="36"/>
      <c r="C103" s="36"/>
      <c r="E103" s="44"/>
    </row>
    <row r="104" customFormat="false" ht="12.75" hidden="false" customHeight="false" outlineLevel="0" collapsed="false">
      <c r="A104" s="38" t="s">
        <v>15</v>
      </c>
      <c r="B104" s="38"/>
      <c r="C104" s="38"/>
      <c r="E104" s="44"/>
    </row>
    <row r="105" customFormat="false" ht="4.15" hidden="false" customHeight="true" outlineLevel="0" collapsed="false">
      <c r="A105" s="3"/>
      <c r="B105" s="39"/>
      <c r="C105" s="39"/>
      <c r="E105" s="44"/>
    </row>
    <row r="106" customFormat="false" ht="16.5" hidden="false" customHeight="true" outlineLevel="0" collapsed="false">
      <c r="A106" s="79"/>
      <c r="B106" s="80" t="s">
        <v>143</v>
      </c>
      <c r="C106" s="81" t="s">
        <v>143</v>
      </c>
      <c r="E106" s="44"/>
    </row>
    <row r="107" customFormat="false" ht="15" hidden="false" customHeight="true" outlineLevel="0" collapsed="false">
      <c r="A107" s="82" t="s">
        <v>144</v>
      </c>
      <c r="B107" s="83" t="s">
        <v>145</v>
      </c>
      <c r="C107" s="84" t="s">
        <v>146</v>
      </c>
      <c r="E107" s="44"/>
    </row>
    <row r="108" customFormat="false" ht="12.75" hidden="true" customHeight="false" outlineLevel="0" collapsed="false">
      <c r="A108" s="46"/>
      <c r="B108" s="38"/>
      <c r="C108" s="38"/>
      <c r="E108" s="44"/>
    </row>
    <row r="109" customFormat="false" ht="18" hidden="false" customHeight="true" outlineLevel="0" collapsed="false">
      <c r="A109" s="48" t="s">
        <v>99</v>
      </c>
      <c r="B109" s="49" t="n">
        <v>23031300</v>
      </c>
      <c r="C109" s="49" t="n">
        <v>23033640</v>
      </c>
      <c r="D109" s="44"/>
      <c r="E109" s="44"/>
      <c r="F109" s="44"/>
      <c r="G109" s="44"/>
      <c r="H109" s="44"/>
      <c r="I109" s="44"/>
    </row>
    <row r="110" customFormat="false" ht="15" hidden="false" customHeight="true" outlineLevel="0" collapsed="false">
      <c r="A110" s="52" t="s">
        <v>100</v>
      </c>
      <c r="B110" s="53" t="n">
        <v>12144039</v>
      </c>
      <c r="C110" s="53" t="n">
        <v>12145273</v>
      </c>
      <c r="D110" s="44"/>
      <c r="E110" s="44"/>
      <c r="F110" s="44"/>
      <c r="G110" s="44"/>
    </row>
    <row r="111" customFormat="false" ht="18" hidden="false" customHeight="true" outlineLevel="0" collapsed="false">
      <c r="A111" s="48" t="s">
        <v>101</v>
      </c>
      <c r="B111" s="49" t="n">
        <v>44088942</v>
      </c>
      <c r="C111" s="49" t="n">
        <v>44093422</v>
      </c>
      <c r="D111" s="44"/>
      <c r="E111" s="44"/>
      <c r="F111" s="44"/>
      <c r="G111" s="44"/>
      <c r="H111" s="44"/>
      <c r="I111" s="44"/>
    </row>
    <row r="112" customFormat="false" ht="15" hidden="false" customHeight="true" outlineLevel="0" collapsed="false">
      <c r="A112" s="52" t="s">
        <v>102</v>
      </c>
      <c r="B112" s="53" t="n">
        <v>23709676</v>
      </c>
      <c r="C112" s="53" t="n">
        <v>23712085</v>
      </c>
      <c r="D112" s="44"/>
      <c r="E112" s="44"/>
      <c r="F112" s="44"/>
      <c r="G112" s="44"/>
    </row>
    <row r="113" customFormat="false" ht="18" hidden="false" customHeight="true" outlineLevel="0" collapsed="false">
      <c r="A113" s="48" t="s">
        <v>103</v>
      </c>
      <c r="B113" s="49" t="n">
        <v>20877112</v>
      </c>
      <c r="C113" s="49" t="n">
        <v>20879233</v>
      </c>
      <c r="D113" s="44"/>
      <c r="E113" s="44"/>
      <c r="F113" s="44"/>
      <c r="G113" s="44"/>
      <c r="H113" s="44"/>
      <c r="I113" s="44"/>
    </row>
    <row r="114" customFormat="false" ht="15" hidden="false" customHeight="true" outlineLevel="0" collapsed="false">
      <c r="A114" s="52" t="s">
        <v>104</v>
      </c>
      <c r="B114" s="53" t="n">
        <v>42991325</v>
      </c>
      <c r="C114" s="53" t="n">
        <v>42995694</v>
      </c>
      <c r="D114" s="44"/>
      <c r="E114" s="44"/>
      <c r="F114" s="44"/>
      <c r="G114" s="44"/>
    </row>
    <row r="115" customFormat="false" ht="18" hidden="false" customHeight="true" outlineLevel="0" collapsed="false">
      <c r="A115" s="48" t="s">
        <v>105</v>
      </c>
      <c r="B115" s="49" t="n">
        <v>22666039</v>
      </c>
      <c r="C115" s="49" t="n">
        <v>22668342</v>
      </c>
      <c r="D115" s="44"/>
      <c r="E115" s="44"/>
      <c r="F115" s="44"/>
      <c r="G115" s="44"/>
      <c r="H115" s="44"/>
      <c r="I115" s="44"/>
    </row>
    <row r="116" customFormat="false" ht="15" hidden="false" customHeight="true" outlineLevel="0" collapsed="false">
      <c r="A116" s="52" t="s">
        <v>106</v>
      </c>
      <c r="B116" s="53" t="n">
        <v>22073019</v>
      </c>
      <c r="C116" s="53" t="n">
        <v>22075262</v>
      </c>
      <c r="D116" s="44"/>
      <c r="E116" s="44"/>
      <c r="F116" s="44"/>
      <c r="G116" s="44"/>
    </row>
    <row r="117" customFormat="false" ht="18" hidden="false" customHeight="true" outlineLevel="0" collapsed="false">
      <c r="A117" s="48" t="s">
        <v>107</v>
      </c>
      <c r="B117" s="49" t="n">
        <v>15062901</v>
      </c>
      <c r="C117" s="49" t="n">
        <v>15064431</v>
      </c>
      <c r="D117" s="44"/>
      <c r="E117" s="44"/>
      <c r="F117" s="44"/>
      <c r="G117" s="44"/>
      <c r="H117" s="44"/>
      <c r="I117" s="44"/>
    </row>
    <row r="118" customFormat="false" ht="15" hidden="false" customHeight="true" outlineLevel="0" collapsed="false">
      <c r="A118" s="52" t="s">
        <v>108</v>
      </c>
      <c r="B118" s="53" t="n">
        <v>11018736</v>
      </c>
      <c r="C118" s="53" t="n">
        <v>11019856</v>
      </c>
      <c r="D118" s="44"/>
      <c r="E118" s="44"/>
      <c r="F118" s="44"/>
      <c r="G118" s="44"/>
    </row>
    <row r="119" customFormat="false" ht="18" hidden="false" customHeight="true" outlineLevel="0" collapsed="false">
      <c r="A119" s="48" t="s">
        <v>109</v>
      </c>
      <c r="B119" s="49" t="n">
        <v>5546101</v>
      </c>
      <c r="C119" s="49" t="n">
        <v>5546665</v>
      </c>
      <c r="D119" s="44"/>
      <c r="E119" s="44"/>
      <c r="F119" s="44"/>
      <c r="G119" s="44"/>
      <c r="H119" s="44"/>
      <c r="I119" s="44"/>
    </row>
    <row r="120" customFormat="false" ht="15" hidden="false" customHeight="true" outlineLevel="0" collapsed="false">
      <c r="A120" s="52" t="s">
        <v>110</v>
      </c>
      <c r="B120" s="53" t="n">
        <v>20757562</v>
      </c>
      <c r="C120" s="53" t="n">
        <v>20759671</v>
      </c>
      <c r="D120" s="44"/>
      <c r="E120" s="44"/>
      <c r="F120" s="44"/>
      <c r="G120" s="44"/>
    </row>
    <row r="121" customFormat="false" ht="18" hidden="false" customHeight="true" outlineLevel="0" collapsed="false">
      <c r="A121" s="48" t="s">
        <v>111</v>
      </c>
      <c r="B121" s="49" t="n">
        <v>11783416</v>
      </c>
      <c r="C121" s="49" t="n">
        <v>11784613</v>
      </c>
      <c r="D121" s="44"/>
      <c r="E121" s="44"/>
      <c r="F121" s="44"/>
      <c r="G121" s="44"/>
      <c r="H121" s="44"/>
      <c r="I121" s="44"/>
    </row>
    <row r="122" customFormat="false" ht="15" hidden="false" customHeight="true" outlineLevel="0" collapsed="false">
      <c r="A122" s="52" t="s">
        <v>149</v>
      </c>
      <c r="B122" s="53" t="n">
        <v>10749012</v>
      </c>
      <c r="C122" s="53" t="n">
        <v>10750104</v>
      </c>
      <c r="D122" s="44"/>
      <c r="E122" s="44"/>
      <c r="F122" s="44"/>
      <c r="G122" s="44"/>
    </row>
    <row r="123" customFormat="false" ht="18" hidden="false" customHeight="true" outlineLevel="0" collapsed="false">
      <c r="A123" s="48" t="s">
        <v>113</v>
      </c>
      <c r="B123" s="49" t="n">
        <v>7450484</v>
      </c>
      <c r="C123" s="49" t="n">
        <v>7451241</v>
      </c>
      <c r="D123" s="44"/>
      <c r="E123" s="44"/>
      <c r="F123" s="44"/>
      <c r="G123" s="44"/>
      <c r="H123" s="44"/>
      <c r="I123" s="44"/>
    </row>
    <row r="124" customFormat="false" ht="15" hidden="false" customHeight="true" outlineLevel="0" collapsed="false">
      <c r="A124" s="52" t="s">
        <v>114</v>
      </c>
      <c r="B124" s="53" t="n">
        <v>33922183</v>
      </c>
      <c r="C124" s="53" t="n">
        <v>33925630</v>
      </c>
      <c r="D124" s="44"/>
      <c r="E124" s="44"/>
      <c r="F124" s="44"/>
      <c r="G124" s="44"/>
    </row>
    <row r="125" customFormat="false" ht="18" hidden="false" customHeight="true" outlineLevel="0" collapsed="false">
      <c r="A125" s="48" t="s">
        <v>115</v>
      </c>
      <c r="B125" s="49" t="n">
        <v>22519180</v>
      </c>
      <c r="C125" s="49" t="n">
        <v>22521468</v>
      </c>
      <c r="D125" s="44"/>
      <c r="E125" s="44"/>
      <c r="F125" s="44"/>
      <c r="G125" s="44"/>
      <c r="H125" s="44"/>
      <c r="I125" s="44"/>
    </row>
    <row r="126" customFormat="false" ht="15" hidden="false" customHeight="true" outlineLevel="0" collapsed="false">
      <c r="A126" s="52" t="s">
        <v>116</v>
      </c>
      <c r="B126" s="53" t="n">
        <v>7503491</v>
      </c>
      <c r="C126" s="53" t="n">
        <v>7504254</v>
      </c>
      <c r="D126" s="44"/>
      <c r="E126" s="44"/>
      <c r="F126" s="44"/>
      <c r="G126" s="44"/>
    </row>
    <row r="127" customFormat="false" ht="18" hidden="false" customHeight="true" outlineLevel="0" collapsed="false">
      <c r="A127" s="48" t="s">
        <v>117</v>
      </c>
      <c r="B127" s="49" t="n">
        <v>5826209</v>
      </c>
      <c r="C127" s="49" t="n">
        <v>5826801</v>
      </c>
      <c r="D127" s="44"/>
      <c r="E127" s="44"/>
      <c r="F127" s="44"/>
      <c r="G127" s="44"/>
      <c r="H127" s="44"/>
      <c r="I127" s="44"/>
    </row>
    <row r="128" customFormat="false" ht="15" hidden="false" customHeight="true" outlineLevel="0" collapsed="false">
      <c r="A128" s="52" t="s">
        <v>118</v>
      </c>
      <c r="B128" s="53" t="n">
        <v>13553639</v>
      </c>
      <c r="C128" s="53" t="n">
        <v>13555016</v>
      </c>
      <c r="D128" s="44"/>
      <c r="E128" s="44"/>
      <c r="F128" s="44"/>
      <c r="G128" s="44"/>
    </row>
    <row r="129" customFormat="false" ht="18" hidden="false" customHeight="true" outlineLevel="0" collapsed="false">
      <c r="A129" s="48" t="s">
        <v>119</v>
      </c>
      <c r="B129" s="49" t="n">
        <v>64130890</v>
      </c>
      <c r="C129" s="49" t="n">
        <v>64137406</v>
      </c>
      <c r="D129" s="44"/>
      <c r="E129" s="44"/>
      <c r="F129" s="44"/>
      <c r="G129" s="44"/>
      <c r="H129" s="44"/>
      <c r="I129" s="44"/>
    </row>
    <row r="130" customFormat="false" ht="15" hidden="false" customHeight="true" outlineLevel="0" collapsed="false">
      <c r="A130" s="52" t="s">
        <v>150</v>
      </c>
      <c r="B130" s="53" t="n">
        <v>23795071</v>
      </c>
      <c r="C130" s="53" t="n">
        <v>23797489</v>
      </c>
      <c r="D130" s="44"/>
      <c r="E130" s="44"/>
      <c r="F130" s="44"/>
      <c r="G130" s="44"/>
    </row>
    <row r="131" customFormat="false" ht="18" hidden="false" customHeight="true" outlineLevel="0" collapsed="false">
      <c r="A131" s="48" t="s">
        <v>121</v>
      </c>
      <c r="B131" s="49" t="n">
        <v>31863116</v>
      </c>
      <c r="C131" s="49" t="n">
        <v>31866354</v>
      </c>
      <c r="D131" s="44"/>
      <c r="E131" s="44"/>
      <c r="F131" s="44"/>
      <c r="G131" s="44"/>
      <c r="H131" s="44"/>
      <c r="I131" s="44"/>
    </row>
    <row r="132" customFormat="false" ht="15" hidden="false" customHeight="true" outlineLevel="0" collapsed="false">
      <c r="A132" s="52" t="s">
        <v>122</v>
      </c>
      <c r="B132" s="53" t="n">
        <v>14870409</v>
      </c>
      <c r="C132" s="53" t="n">
        <v>14871920</v>
      </c>
      <c r="D132" s="44"/>
      <c r="E132" s="44"/>
      <c r="F132" s="44"/>
      <c r="G132" s="44"/>
    </row>
    <row r="133" customFormat="false" ht="18" hidden="false" customHeight="true" outlineLevel="0" collapsed="false">
      <c r="A133" s="48" t="s">
        <v>123</v>
      </c>
      <c r="B133" s="49" t="n">
        <v>28445325</v>
      </c>
      <c r="C133" s="49" t="n">
        <v>28448215</v>
      </c>
      <c r="D133" s="44"/>
      <c r="E133" s="44"/>
      <c r="F133" s="44"/>
      <c r="G133" s="44"/>
      <c r="H133" s="44"/>
      <c r="I133" s="44"/>
    </row>
    <row r="134" customFormat="false" ht="15" hidden="false" customHeight="true" outlineLevel="0" collapsed="false">
      <c r="A134" s="52" t="s">
        <v>124</v>
      </c>
      <c r="B134" s="53" t="n">
        <v>96805433</v>
      </c>
      <c r="C134" s="53" t="n">
        <v>96815270</v>
      </c>
      <c r="D134" s="44"/>
      <c r="E134" s="44"/>
      <c r="F134" s="44"/>
      <c r="G134" s="44"/>
    </row>
    <row r="135" customFormat="false" ht="18" hidden="false" customHeight="true" outlineLevel="0" collapsed="false">
      <c r="A135" s="48" t="s">
        <v>125</v>
      </c>
      <c r="B135" s="49" t="n">
        <v>12981596</v>
      </c>
      <c r="C135" s="49" t="n">
        <v>12982915</v>
      </c>
      <c r="D135" s="44"/>
      <c r="E135" s="44"/>
      <c r="F135" s="44"/>
      <c r="G135" s="44"/>
      <c r="H135" s="44"/>
      <c r="I135" s="44"/>
    </row>
    <row r="136" customFormat="false" ht="15" hidden="false" customHeight="true" outlineLevel="0" collapsed="false">
      <c r="A136" s="52" t="s">
        <v>126</v>
      </c>
      <c r="B136" s="53" t="n">
        <v>9661132</v>
      </c>
      <c r="C136" s="53" t="n">
        <v>9662115</v>
      </c>
      <c r="D136" s="44"/>
      <c r="E136" s="44"/>
      <c r="F136" s="44"/>
      <c r="G136" s="44"/>
    </row>
    <row r="137" customFormat="false" ht="18" hidden="false" customHeight="true" outlineLevel="0" collapsed="false">
      <c r="A137" s="48" t="s">
        <v>127</v>
      </c>
      <c r="B137" s="49" t="n">
        <v>7942709</v>
      </c>
      <c r="C137" s="49" t="n">
        <v>7943515</v>
      </c>
      <c r="D137" s="44"/>
      <c r="E137" s="44"/>
      <c r="F137" s="44"/>
      <c r="G137" s="44"/>
      <c r="H137" s="44"/>
      <c r="I137" s="44"/>
    </row>
    <row r="138" customFormat="false" ht="15" hidden="false" customHeight="true" outlineLevel="0" collapsed="false">
      <c r="A138" s="52" t="s">
        <v>128</v>
      </c>
      <c r="B138" s="53" t="n">
        <v>13391420</v>
      </c>
      <c r="C138" s="53" t="n">
        <v>13392781</v>
      </c>
      <c r="D138" s="44"/>
      <c r="E138" s="44"/>
      <c r="F138" s="44"/>
      <c r="G138" s="44"/>
    </row>
    <row r="139" customFormat="false" ht="18" hidden="false" customHeight="true" outlineLevel="0" collapsed="false">
      <c r="A139" s="48" t="s">
        <v>129</v>
      </c>
      <c r="B139" s="49" t="n">
        <v>30592053</v>
      </c>
      <c r="C139" s="49" t="n">
        <v>30595162</v>
      </c>
      <c r="D139" s="44"/>
      <c r="E139" s="44"/>
      <c r="F139" s="44"/>
      <c r="G139" s="44"/>
      <c r="H139" s="44"/>
      <c r="I139" s="44"/>
    </row>
    <row r="140" customFormat="false" ht="15" hidden="false" customHeight="true" outlineLevel="0" collapsed="false">
      <c r="A140" s="52" t="s">
        <v>130</v>
      </c>
      <c r="B140" s="53" t="n">
        <v>49563337</v>
      </c>
      <c r="C140" s="53" t="n">
        <v>49568373</v>
      </c>
      <c r="D140" s="44"/>
      <c r="E140" s="44"/>
      <c r="F140" s="44"/>
      <c r="G140" s="44"/>
    </row>
    <row r="141" customFormat="false" ht="18" hidden="false" customHeight="true" outlineLevel="0" collapsed="false">
      <c r="A141" s="48" t="s">
        <v>131</v>
      </c>
      <c r="B141" s="49" t="n">
        <v>4505522</v>
      </c>
      <c r="C141" s="49" t="n">
        <v>4505980</v>
      </c>
      <c r="D141" s="44"/>
      <c r="E141" s="44"/>
      <c r="F141" s="44"/>
      <c r="G141" s="44"/>
      <c r="H141" s="44"/>
      <c r="I141" s="44"/>
    </row>
    <row r="142" customFormat="false" ht="15" hidden="false" customHeight="true" outlineLevel="0" collapsed="false">
      <c r="A142" s="52" t="s">
        <v>132</v>
      </c>
      <c r="B142" s="53" t="n">
        <v>35421853</v>
      </c>
      <c r="C142" s="53" t="n">
        <v>35425452</v>
      </c>
      <c r="D142" s="44"/>
      <c r="E142" s="44"/>
      <c r="F142" s="44"/>
      <c r="G142" s="44"/>
    </row>
    <row r="143" customFormat="false" ht="18" hidden="false" customHeight="true" outlineLevel="0" collapsed="false">
      <c r="A143" s="48" t="s">
        <v>133</v>
      </c>
      <c r="B143" s="49" t="n">
        <v>12587490</v>
      </c>
      <c r="C143" s="49" t="n">
        <v>12588769</v>
      </c>
      <c r="D143" s="44"/>
      <c r="E143" s="44"/>
      <c r="F143" s="44"/>
      <c r="G143" s="44"/>
      <c r="H143" s="44"/>
      <c r="I143" s="44"/>
    </row>
    <row r="144" customFormat="false" ht="15" hidden="false" customHeight="true" outlineLevel="0" collapsed="false">
      <c r="A144" s="52" t="s">
        <v>134</v>
      </c>
      <c r="B144" s="53" t="n">
        <v>106719608</v>
      </c>
      <c r="C144" s="53" t="n">
        <v>106730453</v>
      </c>
      <c r="D144" s="44"/>
      <c r="E144" s="44"/>
      <c r="F144" s="44"/>
      <c r="G144" s="44"/>
    </row>
    <row r="145" customFormat="false" ht="18" hidden="false" customHeight="true" outlineLevel="0" collapsed="false">
      <c r="A145" s="48" t="s">
        <v>151</v>
      </c>
      <c r="B145" s="49" t="n">
        <v>22017202</v>
      </c>
      <c r="C145" s="49" t="n">
        <v>22019440</v>
      </c>
      <c r="D145" s="44"/>
      <c r="E145" s="44"/>
      <c r="F145" s="44"/>
      <c r="G145" s="44"/>
      <c r="H145" s="44"/>
      <c r="I145" s="44"/>
    </row>
    <row r="146" customFormat="false" ht="18.75" hidden="false" customHeight="true" outlineLevel="0" collapsed="false">
      <c r="A146" s="68" t="s">
        <v>136</v>
      </c>
      <c r="B146" s="69" t="n">
        <f aca="false">SUM(B10:B145)</f>
        <v>2775914650</v>
      </c>
      <c r="C146" s="69" t="n">
        <f aca="false">SUM(C10:C145)</f>
        <v>2776196718</v>
      </c>
      <c r="D146" s="85"/>
      <c r="E146" s="86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</row>
    <row r="147" customFormat="false" ht="6.75" hidden="false" customHeight="true" outlineLevel="0" collapsed="false">
      <c r="A147" s="60"/>
      <c r="B147" s="61"/>
      <c r="C147" s="87"/>
      <c r="D147" s="88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</row>
  </sheetData>
  <mergeCells count="12">
    <mergeCell ref="A2:C2"/>
    <mergeCell ref="A3:C3"/>
    <mergeCell ref="A4:C4"/>
    <mergeCell ref="A5:C5"/>
    <mergeCell ref="A52:C52"/>
    <mergeCell ref="A53:C53"/>
    <mergeCell ref="A54:C54"/>
    <mergeCell ref="A55:C55"/>
    <mergeCell ref="A101:C101"/>
    <mergeCell ref="A102:C102"/>
    <mergeCell ref="A103:C103"/>
    <mergeCell ref="A104:C104"/>
  </mergeCells>
  <printOptions headings="false" gridLines="false" gridLinesSet="true" horizontalCentered="false" verticalCentered="false"/>
  <pageMargins left="0.720138888888889" right="0.25" top="0.22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04" activeCellId="0" sqref="A104:C10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2" width="41.7"/>
    <col collapsed="false" customWidth="true" hidden="false" outlineLevel="0" max="2" min="2" style="33" width="22.7"/>
    <col collapsed="false" customWidth="true" hidden="false" outlineLevel="0" max="3" min="3" style="0" width="22.7"/>
    <col collapsed="false" customWidth="true" hidden="false" outlineLevel="0" max="4" min="4" style="0" width="26.56"/>
    <col collapsed="false" customWidth="true" hidden="false" outlineLevel="0" max="5" min="5" style="0" width="20.56"/>
  </cols>
  <sheetData>
    <row r="1" customFormat="false" ht="12" hidden="false" customHeight="true" outlineLevel="0" collapsed="false">
      <c r="A1" s="34"/>
      <c r="B1" s="35"/>
    </row>
    <row r="2" customFormat="false" ht="13.5" hidden="false" customHeight="true" outlineLevel="0" collapsed="false">
      <c r="A2" s="1" t="s">
        <v>0</v>
      </c>
      <c r="B2" s="1"/>
      <c r="C2" s="1"/>
    </row>
    <row r="3" s="37" customFormat="true" ht="21" hidden="false" customHeight="true" outlineLevel="0" collapsed="false">
      <c r="A3" s="2" t="s">
        <v>152</v>
      </c>
      <c r="B3" s="2"/>
      <c r="C3" s="2"/>
    </row>
    <row r="4" customFormat="false" ht="17.25" hidden="false" customHeight="true" outlineLevel="0" collapsed="false">
      <c r="A4" s="2" t="s">
        <v>153</v>
      </c>
      <c r="B4" s="2"/>
      <c r="C4" s="2"/>
    </row>
    <row r="5" customFormat="false" ht="16.9" hidden="false" customHeight="true" outlineLevel="0" collapsed="false">
      <c r="A5" s="36" t="s">
        <v>142</v>
      </c>
      <c r="B5" s="36"/>
      <c r="C5" s="36"/>
    </row>
    <row r="6" customFormat="false" ht="13.9" hidden="false" customHeight="true" outlineLevel="0" collapsed="false">
      <c r="A6" s="78" t="s">
        <v>15</v>
      </c>
      <c r="B6" s="78"/>
      <c r="C6" s="78"/>
    </row>
    <row r="7" customFormat="false" ht="4.9" hidden="false" customHeight="true" outlineLevel="0" collapsed="false">
      <c r="A7" s="3"/>
      <c r="B7" s="39"/>
    </row>
    <row r="8" customFormat="false" ht="16.5" hidden="false" customHeight="true" outlineLevel="0" collapsed="false">
      <c r="A8" s="6" t="s">
        <v>144</v>
      </c>
      <c r="B8" s="89" t="s">
        <v>143</v>
      </c>
      <c r="C8" s="90" t="s">
        <v>143</v>
      </c>
    </row>
    <row r="9" customFormat="false" ht="18.75" hidden="false" customHeight="true" outlineLevel="0" collapsed="false">
      <c r="A9" s="6"/>
      <c r="B9" s="91" t="s">
        <v>145</v>
      </c>
      <c r="C9" s="92" t="s">
        <v>146</v>
      </c>
    </row>
    <row r="10" s="44" customFormat="true" ht="9" hidden="true" customHeight="true" outlineLevel="0" collapsed="false">
      <c r="A10" s="46"/>
      <c r="B10" s="38"/>
      <c r="C10" s="38"/>
    </row>
    <row r="11" customFormat="false" ht="18" hidden="false" customHeight="true" outlineLevel="0" collapsed="false">
      <c r="A11" s="48" t="s">
        <v>23</v>
      </c>
      <c r="B11" s="49" t="n">
        <v>7497356</v>
      </c>
      <c r="C11" s="49" t="n">
        <v>7498023</v>
      </c>
    </row>
    <row r="12" customFormat="false" ht="15" hidden="false" customHeight="true" outlineLevel="0" collapsed="false">
      <c r="A12" s="52" t="s">
        <v>24</v>
      </c>
      <c r="B12" s="53" t="n">
        <v>9788143</v>
      </c>
      <c r="C12" s="53" t="n">
        <v>9789013</v>
      </c>
    </row>
    <row r="13" customFormat="false" ht="18" hidden="false" customHeight="true" outlineLevel="0" collapsed="false">
      <c r="A13" s="48" t="s">
        <v>25</v>
      </c>
      <c r="B13" s="49" t="n">
        <v>15258723</v>
      </c>
      <c r="C13" s="49" t="n">
        <v>15260079</v>
      </c>
    </row>
    <row r="14" customFormat="false" ht="15" hidden="false" customHeight="true" outlineLevel="0" collapsed="false">
      <c r="A14" s="52" t="s">
        <v>26</v>
      </c>
      <c r="B14" s="53" t="n">
        <v>9913532</v>
      </c>
      <c r="C14" s="53" t="n">
        <v>9914413</v>
      </c>
    </row>
    <row r="15" customFormat="false" ht="18" hidden="false" customHeight="true" outlineLevel="0" collapsed="false">
      <c r="A15" s="48" t="s">
        <v>27</v>
      </c>
      <c r="B15" s="49" t="n">
        <v>7226004</v>
      </c>
      <c r="C15" s="49" t="n">
        <v>7226646</v>
      </c>
    </row>
    <row r="16" customFormat="false" ht="15" hidden="false" customHeight="true" outlineLevel="0" collapsed="false">
      <c r="A16" s="52" t="s">
        <v>28</v>
      </c>
      <c r="B16" s="53" t="n">
        <v>83718005</v>
      </c>
      <c r="C16" s="53" t="n">
        <v>83725446</v>
      </c>
    </row>
    <row r="17" customFormat="false" ht="18" hidden="false" customHeight="true" outlineLevel="0" collapsed="false">
      <c r="A17" s="48" t="s">
        <v>29</v>
      </c>
      <c r="B17" s="49" t="n">
        <v>2341226</v>
      </c>
      <c r="C17" s="49" t="n">
        <v>2341435</v>
      </c>
    </row>
    <row r="18" customFormat="false" ht="15" hidden="false" customHeight="true" outlineLevel="0" collapsed="false">
      <c r="A18" s="52" t="s">
        <v>30</v>
      </c>
      <c r="B18" s="53" t="n">
        <v>16370627</v>
      </c>
      <c r="C18" s="53" t="n">
        <v>16372082</v>
      </c>
    </row>
    <row r="19" customFormat="false" ht="18" hidden="false" customHeight="true" outlineLevel="0" collapsed="false">
      <c r="A19" s="48" t="s">
        <v>31</v>
      </c>
      <c r="B19" s="49" t="n">
        <v>24061013</v>
      </c>
      <c r="C19" s="49" t="n">
        <v>24063152</v>
      </c>
    </row>
    <row r="20" customFormat="false" ht="15" hidden="false" customHeight="true" outlineLevel="0" collapsed="false">
      <c r="A20" s="52" t="s">
        <v>32</v>
      </c>
      <c r="B20" s="53" t="n">
        <v>13488713</v>
      </c>
      <c r="C20" s="53" t="n">
        <v>13489912</v>
      </c>
    </row>
    <row r="21" customFormat="false" ht="18" hidden="false" customHeight="true" outlineLevel="0" collapsed="false">
      <c r="A21" s="48" t="s">
        <v>33</v>
      </c>
      <c r="B21" s="49" t="n">
        <v>7749458</v>
      </c>
      <c r="C21" s="49" t="n">
        <v>7750146</v>
      </c>
    </row>
    <row r="22" customFormat="false" ht="15" hidden="false" customHeight="true" outlineLevel="0" collapsed="false">
      <c r="A22" s="52" t="s">
        <v>34</v>
      </c>
      <c r="B22" s="53" t="n">
        <v>30210966</v>
      </c>
      <c r="C22" s="53" t="n">
        <v>30213652</v>
      </c>
    </row>
    <row r="23" customFormat="false" ht="18" hidden="false" customHeight="true" outlineLevel="0" collapsed="false">
      <c r="A23" s="48" t="s">
        <v>35</v>
      </c>
      <c r="B23" s="49" t="n">
        <v>6087573</v>
      </c>
      <c r="C23" s="49" t="n">
        <v>6088114</v>
      </c>
    </row>
    <row r="24" customFormat="false" ht="15" hidden="false" customHeight="true" outlineLevel="0" collapsed="false">
      <c r="A24" s="52" t="s">
        <v>36</v>
      </c>
      <c r="B24" s="53" t="n">
        <v>11292787</v>
      </c>
      <c r="C24" s="53" t="n">
        <v>11293790</v>
      </c>
    </row>
    <row r="25" customFormat="false" ht="18" hidden="false" customHeight="true" outlineLevel="0" collapsed="false">
      <c r="A25" s="48" t="s">
        <v>37</v>
      </c>
      <c r="B25" s="49" t="n">
        <v>13024991</v>
      </c>
      <c r="C25" s="49" t="n">
        <v>13026149</v>
      </c>
    </row>
    <row r="26" customFormat="false" ht="15" hidden="false" customHeight="true" outlineLevel="0" collapsed="false">
      <c r="A26" s="52" t="s">
        <v>38</v>
      </c>
      <c r="B26" s="53" t="n">
        <v>13908673</v>
      </c>
      <c r="C26" s="53" t="n">
        <v>13909910</v>
      </c>
    </row>
    <row r="27" customFormat="false" ht="18" hidden="false" customHeight="true" outlineLevel="0" collapsed="false">
      <c r="A27" s="48" t="s">
        <v>39</v>
      </c>
      <c r="B27" s="49" t="n">
        <v>23266238</v>
      </c>
      <c r="C27" s="49" t="n">
        <v>23268306</v>
      </c>
    </row>
    <row r="28" customFormat="false" ht="15" hidden="false" customHeight="true" outlineLevel="0" collapsed="false">
      <c r="A28" s="52" t="s">
        <v>40</v>
      </c>
      <c r="B28" s="53" t="n">
        <v>6291914</v>
      </c>
      <c r="C28" s="53" t="n">
        <v>6292474</v>
      </c>
    </row>
    <row r="29" customFormat="false" ht="18" hidden="false" customHeight="true" outlineLevel="0" collapsed="false">
      <c r="A29" s="48" t="s">
        <v>41</v>
      </c>
      <c r="B29" s="49" t="n">
        <v>13399806</v>
      </c>
      <c r="C29" s="49" t="n">
        <v>13400997</v>
      </c>
    </row>
    <row r="30" customFormat="false" ht="15" hidden="false" customHeight="true" outlineLevel="0" collapsed="false">
      <c r="A30" s="52" t="s">
        <v>42</v>
      </c>
      <c r="B30" s="53" t="n">
        <v>19842975</v>
      </c>
      <c r="C30" s="53" t="n">
        <v>19844739</v>
      </c>
    </row>
    <row r="31" customFormat="false" ht="18" hidden="false" customHeight="true" outlineLevel="0" collapsed="false">
      <c r="A31" s="48" t="s">
        <v>43</v>
      </c>
      <c r="B31" s="49" t="n">
        <v>8982089</v>
      </c>
      <c r="C31" s="49" t="n">
        <v>8982888</v>
      </c>
    </row>
    <row r="32" customFormat="false" ht="15" hidden="false" customHeight="true" outlineLevel="0" collapsed="false">
      <c r="A32" s="52" t="s">
        <v>44</v>
      </c>
      <c r="B32" s="53" t="n">
        <v>16677138</v>
      </c>
      <c r="C32" s="53" t="n">
        <v>16678620</v>
      </c>
    </row>
    <row r="33" customFormat="false" ht="18" hidden="false" customHeight="true" outlineLevel="0" collapsed="false">
      <c r="A33" s="48" t="s">
        <v>45</v>
      </c>
      <c r="B33" s="49" t="n">
        <v>6910891</v>
      </c>
      <c r="C33" s="49" t="n">
        <v>6911505</v>
      </c>
    </row>
    <row r="34" customFormat="false" ht="15" hidden="false" customHeight="true" outlineLevel="0" collapsed="false">
      <c r="A34" s="52" t="s">
        <v>46</v>
      </c>
      <c r="B34" s="53" t="n">
        <v>13657232</v>
      </c>
      <c r="C34" s="53" t="n">
        <v>13658445</v>
      </c>
    </row>
    <row r="35" customFormat="false" ht="18" hidden="false" customHeight="true" outlineLevel="0" collapsed="false">
      <c r="A35" s="48" t="s">
        <v>47</v>
      </c>
      <c r="B35" s="49" t="n">
        <v>26908429</v>
      </c>
      <c r="C35" s="49" t="n">
        <v>26910821</v>
      </c>
    </row>
    <row r="36" customFormat="false" ht="15" hidden="false" customHeight="true" outlineLevel="0" collapsed="false">
      <c r="A36" s="52" t="s">
        <v>48</v>
      </c>
      <c r="B36" s="53" t="n">
        <v>3166530</v>
      </c>
      <c r="C36" s="53" t="n">
        <v>3166812</v>
      </c>
    </row>
    <row r="37" customFormat="false" ht="18" hidden="false" customHeight="true" outlineLevel="0" collapsed="false">
      <c r="A37" s="48" t="s">
        <v>49</v>
      </c>
      <c r="B37" s="49" t="n">
        <v>3279979</v>
      </c>
      <c r="C37" s="49" t="n">
        <v>3280270</v>
      </c>
    </row>
    <row r="38" customFormat="false" ht="15" hidden="false" customHeight="true" outlineLevel="0" collapsed="false">
      <c r="A38" s="52" t="s">
        <v>50</v>
      </c>
      <c r="B38" s="53" t="n">
        <v>3471686</v>
      </c>
      <c r="C38" s="53" t="n">
        <v>3471994</v>
      </c>
    </row>
    <row r="39" customFormat="false" ht="18" hidden="false" customHeight="true" outlineLevel="0" collapsed="false">
      <c r="A39" s="48" t="s">
        <v>51</v>
      </c>
      <c r="B39" s="49" t="n">
        <v>8187975</v>
      </c>
      <c r="C39" s="49" t="n">
        <v>8188703</v>
      </c>
    </row>
    <row r="40" customFormat="false" ht="15" hidden="false" customHeight="true" outlineLevel="0" collapsed="false">
      <c r="A40" s="52" t="s">
        <v>52</v>
      </c>
      <c r="B40" s="53" t="n">
        <v>7861553</v>
      </c>
      <c r="C40" s="53" t="n">
        <v>7862252</v>
      </c>
    </row>
    <row r="41" customFormat="false" ht="18" hidden="false" customHeight="true" outlineLevel="0" collapsed="false">
      <c r="A41" s="48" t="s">
        <v>53</v>
      </c>
      <c r="B41" s="49" t="n">
        <v>10689058</v>
      </c>
      <c r="C41" s="49" t="n">
        <v>10690008</v>
      </c>
    </row>
    <row r="42" customFormat="false" ht="15" hidden="false" customHeight="true" outlineLevel="0" collapsed="false">
      <c r="A42" s="52" t="s">
        <v>54</v>
      </c>
      <c r="B42" s="53" t="n">
        <v>10425708</v>
      </c>
      <c r="C42" s="53" t="n">
        <v>10426635</v>
      </c>
    </row>
    <row r="43" customFormat="false" ht="18" hidden="false" customHeight="true" outlineLevel="0" collapsed="false">
      <c r="A43" s="48" t="s">
        <v>55</v>
      </c>
      <c r="B43" s="49" t="n">
        <v>14241050</v>
      </c>
      <c r="C43" s="49" t="n">
        <v>14242316</v>
      </c>
    </row>
    <row r="44" customFormat="false" ht="15" hidden="false" customHeight="true" outlineLevel="0" collapsed="false">
      <c r="A44" s="52" t="s">
        <v>56</v>
      </c>
      <c r="B44" s="53" t="n">
        <v>83400246</v>
      </c>
      <c r="C44" s="53" t="n">
        <v>83407659</v>
      </c>
    </row>
    <row r="45" customFormat="false" ht="18" hidden="false" customHeight="true" outlineLevel="0" collapsed="false">
      <c r="A45" s="48" t="s">
        <v>57</v>
      </c>
      <c r="B45" s="49" t="n">
        <v>20318668</v>
      </c>
      <c r="C45" s="49" t="n">
        <v>20320474</v>
      </c>
    </row>
    <row r="46" customFormat="false" ht="15" hidden="false" customHeight="true" outlineLevel="0" collapsed="false">
      <c r="A46" s="52" t="s">
        <v>58</v>
      </c>
      <c r="B46" s="53" t="n">
        <v>7724884</v>
      </c>
      <c r="C46" s="53" t="n">
        <v>7725571</v>
      </c>
    </row>
    <row r="47" customFormat="false" ht="18" hidden="false" customHeight="true" outlineLevel="0" collapsed="false">
      <c r="A47" s="48" t="s">
        <v>59</v>
      </c>
      <c r="B47" s="49" t="n">
        <v>5270902</v>
      </c>
      <c r="C47" s="49" t="n">
        <v>5271370</v>
      </c>
    </row>
    <row r="48" customFormat="false" ht="15" hidden="false" customHeight="true" outlineLevel="0" collapsed="false">
      <c r="A48" s="52" t="s">
        <v>60</v>
      </c>
      <c r="B48" s="53" t="n">
        <v>27845859</v>
      </c>
      <c r="C48" s="53" t="n">
        <v>27848333</v>
      </c>
    </row>
    <row r="49" customFormat="false" ht="5.45" hidden="false" customHeight="true" outlineLevel="0" collapsed="false">
      <c r="A49" s="60"/>
      <c r="B49" s="61"/>
      <c r="C49" s="61"/>
    </row>
    <row r="53" customFormat="false" ht="15.75" hidden="false" customHeight="false" outlineLevel="0" collapsed="false">
      <c r="A53" s="1" t="s">
        <v>0</v>
      </c>
      <c r="B53" s="1"/>
      <c r="C53" s="1"/>
    </row>
    <row r="54" s="93" customFormat="true" ht="16.15" hidden="false" customHeight="true" outlineLevel="0" collapsed="false">
      <c r="A54" s="36" t="s">
        <v>152</v>
      </c>
      <c r="B54" s="36"/>
      <c r="C54" s="36"/>
    </row>
    <row r="55" customFormat="false" ht="15" hidden="false" customHeight="true" outlineLevel="0" collapsed="false">
      <c r="A55" s="36" t="s">
        <v>153</v>
      </c>
      <c r="B55" s="36"/>
      <c r="C55" s="36"/>
    </row>
    <row r="56" customFormat="false" ht="15.6" hidden="false" customHeight="true" outlineLevel="0" collapsed="false">
      <c r="A56" s="36" t="str">
        <f aca="false">+A5</f>
        <v>POR EL PERIODO DEL 1° DE ENERO AL 31 DE DICIEMBRE DEL AÑO 2021.</v>
      </c>
      <c r="B56" s="36"/>
      <c r="C56" s="36"/>
    </row>
    <row r="57" customFormat="false" ht="13.9" hidden="false" customHeight="true" outlineLevel="0" collapsed="false">
      <c r="A57" s="78" t="s">
        <v>15</v>
      </c>
      <c r="B57" s="78"/>
      <c r="C57" s="78"/>
    </row>
    <row r="58" customFormat="false" ht="5.45" hidden="false" customHeight="true" outlineLevel="0" collapsed="false">
      <c r="A58" s="3"/>
      <c r="B58" s="39"/>
    </row>
    <row r="59" customFormat="false" ht="16.5" hidden="false" customHeight="true" outlineLevel="0" collapsed="false">
      <c r="A59" s="6" t="s">
        <v>144</v>
      </c>
      <c r="B59" s="6" t="s">
        <v>143</v>
      </c>
      <c r="C59" s="89" t="s">
        <v>143</v>
      </c>
    </row>
    <row r="60" customFormat="false" ht="15" hidden="false" customHeight="true" outlineLevel="0" collapsed="false">
      <c r="A60" s="6"/>
      <c r="B60" s="6" t="s">
        <v>145</v>
      </c>
      <c r="C60" s="91" t="s">
        <v>146</v>
      </c>
    </row>
    <row r="61" customFormat="false" ht="12.75" hidden="true" customHeight="false" outlineLevel="0" collapsed="false">
      <c r="A61" s="46"/>
      <c r="B61" s="38"/>
      <c r="C61" s="38"/>
    </row>
    <row r="62" customFormat="false" ht="18" hidden="false" customHeight="true" outlineLevel="0" collapsed="false">
      <c r="A62" s="48" t="s">
        <v>61</v>
      </c>
      <c r="B62" s="49" t="n">
        <v>5980771</v>
      </c>
      <c r="C62" s="49" t="n">
        <v>5981303</v>
      </c>
    </row>
    <row r="63" customFormat="false" ht="15" hidden="false" customHeight="true" outlineLevel="0" collapsed="false">
      <c r="A63" s="52" t="s">
        <v>62</v>
      </c>
      <c r="B63" s="53" t="n">
        <v>12197042</v>
      </c>
      <c r="C63" s="53" t="n">
        <v>12198127</v>
      </c>
    </row>
    <row r="64" customFormat="false" ht="18" hidden="false" customHeight="true" outlineLevel="0" collapsed="false">
      <c r="A64" s="48" t="s">
        <v>63</v>
      </c>
      <c r="B64" s="49" t="n">
        <v>10643281</v>
      </c>
      <c r="C64" s="49" t="n">
        <v>10644227</v>
      </c>
    </row>
    <row r="65" customFormat="false" ht="15" hidden="false" customHeight="true" outlineLevel="0" collapsed="false">
      <c r="A65" s="52" t="s">
        <v>64</v>
      </c>
      <c r="B65" s="53" t="n">
        <v>9488279</v>
      </c>
      <c r="C65" s="53" t="n">
        <v>9489122</v>
      </c>
    </row>
    <row r="66" customFormat="false" ht="18" hidden="false" customHeight="true" outlineLevel="0" collapsed="false">
      <c r="A66" s="48" t="s">
        <v>65</v>
      </c>
      <c r="B66" s="49" t="n">
        <v>45630899</v>
      </c>
      <c r="C66" s="49" t="n">
        <v>45634956</v>
      </c>
    </row>
    <row r="67" customFormat="false" ht="15" hidden="false" customHeight="true" outlineLevel="0" collapsed="false">
      <c r="A67" s="52" t="s">
        <v>66</v>
      </c>
      <c r="B67" s="53" t="n">
        <v>8588687</v>
      </c>
      <c r="C67" s="53" t="n">
        <v>8589450</v>
      </c>
    </row>
    <row r="68" customFormat="false" ht="18" hidden="false" customHeight="true" outlineLevel="0" collapsed="false">
      <c r="A68" s="48" t="s">
        <v>67</v>
      </c>
      <c r="B68" s="49" t="n">
        <v>23988048</v>
      </c>
      <c r="C68" s="49" t="n">
        <v>23990180</v>
      </c>
    </row>
    <row r="69" customFormat="false" ht="15" hidden="false" customHeight="true" outlineLevel="0" collapsed="false">
      <c r="A69" s="52" t="s">
        <v>68</v>
      </c>
      <c r="B69" s="53" t="n">
        <v>9908901</v>
      </c>
      <c r="C69" s="53" t="n">
        <v>9909782</v>
      </c>
    </row>
    <row r="70" customFormat="false" ht="18" hidden="false" customHeight="true" outlineLevel="0" collapsed="false">
      <c r="A70" s="48" t="s">
        <v>69</v>
      </c>
      <c r="B70" s="49" t="n">
        <v>13158320</v>
      </c>
      <c r="C70" s="49" t="n">
        <v>13159490</v>
      </c>
    </row>
    <row r="71" customFormat="false" ht="15" hidden="false" customHeight="true" outlineLevel="0" collapsed="false">
      <c r="A71" s="52" t="s">
        <v>70</v>
      </c>
      <c r="B71" s="53" t="n">
        <v>3811373</v>
      </c>
      <c r="C71" s="53" t="n">
        <v>3811712</v>
      </c>
    </row>
    <row r="72" customFormat="false" ht="18" hidden="false" customHeight="true" outlineLevel="0" collapsed="false">
      <c r="A72" s="48" t="s">
        <v>71</v>
      </c>
      <c r="B72" s="49" t="n">
        <v>12662086</v>
      </c>
      <c r="C72" s="49" t="n">
        <v>12663212</v>
      </c>
    </row>
    <row r="73" customFormat="false" ht="15" hidden="false" customHeight="true" outlineLevel="0" collapsed="false">
      <c r="A73" s="52" t="s">
        <v>72</v>
      </c>
      <c r="B73" s="53" t="n">
        <v>59250956</v>
      </c>
      <c r="C73" s="53" t="n">
        <v>59256222</v>
      </c>
    </row>
    <row r="74" customFormat="false" ht="18" hidden="false" customHeight="true" outlineLevel="0" collapsed="false">
      <c r="A74" s="48" t="s">
        <v>73</v>
      </c>
      <c r="B74" s="49" t="n">
        <v>9276629</v>
      </c>
      <c r="C74" s="49" t="n">
        <v>9277453</v>
      </c>
    </row>
    <row r="75" customFormat="false" ht="15" hidden="false" customHeight="true" outlineLevel="0" collapsed="false">
      <c r="A75" s="52" t="s">
        <v>74</v>
      </c>
      <c r="B75" s="53" t="n">
        <v>130032908</v>
      </c>
      <c r="C75" s="53" t="n">
        <v>130044467</v>
      </c>
    </row>
    <row r="76" customFormat="false" ht="18" hidden="false" customHeight="true" outlineLevel="0" collapsed="false">
      <c r="A76" s="48" t="s">
        <v>75</v>
      </c>
      <c r="B76" s="49" t="n">
        <v>563281201</v>
      </c>
      <c r="C76" s="49" t="n">
        <v>563331271</v>
      </c>
    </row>
    <row r="77" customFormat="false" ht="15" hidden="false" customHeight="true" outlineLevel="0" collapsed="false">
      <c r="A77" s="52" t="s">
        <v>76</v>
      </c>
      <c r="B77" s="53" t="n">
        <v>5296106</v>
      </c>
      <c r="C77" s="53" t="n">
        <v>5296577</v>
      </c>
    </row>
    <row r="78" customFormat="false" ht="18" hidden="false" customHeight="true" outlineLevel="0" collapsed="false">
      <c r="A78" s="48" t="s">
        <v>77</v>
      </c>
      <c r="B78" s="49" t="n">
        <v>30339663</v>
      </c>
      <c r="C78" s="49" t="n">
        <v>30342360</v>
      </c>
    </row>
    <row r="79" customFormat="false" ht="15" hidden="false" customHeight="true" outlineLevel="0" collapsed="false">
      <c r="A79" s="52" t="s">
        <v>78</v>
      </c>
      <c r="B79" s="53" t="n">
        <v>21626249</v>
      </c>
      <c r="C79" s="53" t="n">
        <v>21628171</v>
      </c>
    </row>
    <row r="80" customFormat="false" ht="18" hidden="false" customHeight="true" outlineLevel="0" collapsed="false">
      <c r="A80" s="48" t="s">
        <v>79</v>
      </c>
      <c r="B80" s="49" t="n">
        <v>5437405</v>
      </c>
      <c r="C80" s="49" t="n">
        <v>5437889</v>
      </c>
    </row>
    <row r="81" customFormat="false" ht="15" hidden="false" customHeight="true" outlineLevel="0" collapsed="false">
      <c r="A81" s="52" t="s">
        <v>147</v>
      </c>
      <c r="B81" s="53" t="n">
        <v>13919290</v>
      </c>
      <c r="C81" s="53" t="n">
        <v>13920527</v>
      </c>
    </row>
    <row r="82" customFormat="false" ht="18" hidden="false" customHeight="true" outlineLevel="0" collapsed="false">
      <c r="A82" s="48" t="s">
        <v>81</v>
      </c>
      <c r="B82" s="49" t="n">
        <v>5988710</v>
      </c>
      <c r="C82" s="49" t="n">
        <v>5989243</v>
      </c>
    </row>
    <row r="83" customFormat="false" ht="15" hidden="false" customHeight="true" outlineLevel="0" collapsed="false">
      <c r="A83" s="52" t="s">
        <v>148</v>
      </c>
      <c r="B83" s="53" t="n">
        <v>6260724</v>
      </c>
      <c r="C83" s="53" t="n">
        <v>6261281</v>
      </c>
    </row>
    <row r="84" customFormat="false" ht="18" hidden="false" customHeight="true" outlineLevel="0" collapsed="false">
      <c r="A84" s="48" t="s">
        <v>83</v>
      </c>
      <c r="B84" s="49" t="n">
        <v>16435653</v>
      </c>
      <c r="C84" s="49" t="n">
        <v>16437114</v>
      </c>
    </row>
    <row r="85" customFormat="false" ht="15" hidden="false" customHeight="true" outlineLevel="0" collapsed="false">
      <c r="A85" s="52" t="s">
        <v>84</v>
      </c>
      <c r="B85" s="53" t="n">
        <v>13950449</v>
      </c>
      <c r="C85" s="53" t="n">
        <v>13951689</v>
      </c>
    </row>
    <row r="86" customFormat="false" ht="18" hidden="false" customHeight="true" outlineLevel="0" collapsed="false">
      <c r="A86" s="48" t="s">
        <v>85</v>
      </c>
      <c r="B86" s="49" t="n">
        <v>9877711</v>
      </c>
      <c r="C86" s="49" t="n">
        <v>9878589</v>
      </c>
    </row>
    <row r="87" customFormat="false" ht="15" hidden="false" customHeight="true" outlineLevel="0" collapsed="false">
      <c r="A87" s="52" t="s">
        <v>86</v>
      </c>
      <c r="B87" s="53" t="n">
        <v>17800951</v>
      </c>
      <c r="C87" s="53" t="n">
        <v>17802533</v>
      </c>
    </row>
    <row r="88" customFormat="false" ht="18" hidden="false" customHeight="true" outlineLevel="0" collapsed="false">
      <c r="A88" s="48" t="s">
        <v>87</v>
      </c>
      <c r="B88" s="49" t="n">
        <v>26309363</v>
      </c>
      <c r="C88" s="49" t="n">
        <v>26311701</v>
      </c>
    </row>
    <row r="89" customFormat="false" ht="15" hidden="false" customHeight="true" outlineLevel="0" collapsed="false">
      <c r="A89" s="52" t="s">
        <v>88</v>
      </c>
      <c r="B89" s="53" t="n">
        <v>65268871</v>
      </c>
      <c r="C89" s="53" t="n">
        <v>65274673</v>
      </c>
    </row>
    <row r="90" customFormat="false" ht="18" hidden="false" customHeight="true" outlineLevel="0" collapsed="false">
      <c r="A90" s="48" t="s">
        <v>89</v>
      </c>
      <c r="B90" s="49" t="n">
        <v>11026759</v>
      </c>
      <c r="C90" s="49" t="n">
        <v>11027738</v>
      </c>
    </row>
    <row r="91" customFormat="false" ht="15" hidden="false" customHeight="true" outlineLevel="0" collapsed="false">
      <c r="A91" s="52" t="s">
        <v>90</v>
      </c>
      <c r="B91" s="53" t="n">
        <v>19497334</v>
      </c>
      <c r="C91" s="53" t="n">
        <v>19499066</v>
      </c>
    </row>
    <row r="92" customFormat="false" ht="18" hidden="false" customHeight="true" outlineLevel="0" collapsed="false">
      <c r="A92" s="48" t="s">
        <v>91</v>
      </c>
      <c r="B92" s="49" t="n">
        <v>70647930</v>
      </c>
      <c r="C92" s="49" t="n">
        <v>70654211</v>
      </c>
    </row>
    <row r="93" customFormat="false" ht="15" hidden="false" customHeight="true" outlineLevel="0" collapsed="false">
      <c r="A93" s="52" t="s">
        <v>92</v>
      </c>
      <c r="B93" s="53" t="n">
        <v>10285039</v>
      </c>
      <c r="C93" s="53" t="n">
        <v>10285953</v>
      </c>
    </row>
    <row r="94" customFormat="false" ht="18" hidden="false" customHeight="true" outlineLevel="0" collapsed="false">
      <c r="A94" s="48" t="s">
        <v>93</v>
      </c>
      <c r="B94" s="49" t="n">
        <v>45948690</v>
      </c>
      <c r="C94" s="49" t="n">
        <v>45952774</v>
      </c>
    </row>
    <row r="95" customFormat="false" ht="15" hidden="false" customHeight="true" outlineLevel="0" collapsed="false">
      <c r="A95" s="52" t="s">
        <v>94</v>
      </c>
      <c r="B95" s="53" t="n">
        <v>9262042</v>
      </c>
      <c r="C95" s="53" t="n">
        <v>9262865</v>
      </c>
    </row>
    <row r="96" customFormat="false" ht="18" hidden="false" customHeight="true" outlineLevel="0" collapsed="false">
      <c r="A96" s="48" t="s">
        <v>95</v>
      </c>
      <c r="B96" s="49" t="n">
        <v>18029172</v>
      </c>
      <c r="C96" s="49" t="n">
        <v>18030774</v>
      </c>
    </row>
    <row r="97" customFormat="false" ht="15" hidden="false" customHeight="true" outlineLevel="0" collapsed="false">
      <c r="A97" s="52" t="s">
        <v>96</v>
      </c>
      <c r="B97" s="53" t="n">
        <v>7001090</v>
      </c>
      <c r="C97" s="53" t="n">
        <v>7001712</v>
      </c>
    </row>
    <row r="98" customFormat="false" ht="18" hidden="false" customHeight="true" outlineLevel="0" collapsed="false">
      <c r="A98" s="48" t="s">
        <v>97</v>
      </c>
      <c r="B98" s="49" t="n">
        <v>52367285</v>
      </c>
      <c r="C98" s="49" t="n">
        <v>52371940</v>
      </c>
    </row>
    <row r="99" customFormat="false" ht="15" hidden="false" customHeight="true" outlineLevel="0" collapsed="false">
      <c r="A99" s="52" t="s">
        <v>98</v>
      </c>
      <c r="B99" s="53" t="n">
        <v>52063451</v>
      </c>
      <c r="C99" s="53" t="n">
        <v>52068079</v>
      </c>
    </row>
    <row r="100" customFormat="false" ht="8.45" hidden="false" customHeight="true" outlineLevel="0" collapsed="false">
      <c r="A100" s="60"/>
      <c r="B100" s="61"/>
      <c r="C100" s="61"/>
    </row>
    <row r="101" customFormat="false" ht="9.75" hidden="false" customHeight="true" outlineLevel="0" collapsed="false"/>
    <row r="102" customFormat="false" ht="7.5" hidden="false" customHeight="true" outlineLevel="0" collapsed="false"/>
    <row r="103" customFormat="false" ht="8.25" hidden="false" customHeight="true" outlineLevel="0" collapsed="false"/>
    <row r="104" customFormat="false" ht="15.75" hidden="false" customHeight="false" outlineLevel="0" collapsed="false">
      <c r="A104" s="1" t="s">
        <v>0</v>
      </c>
      <c r="B104" s="1"/>
      <c r="C104" s="1"/>
    </row>
    <row r="105" s="93" customFormat="true" ht="21" hidden="false" customHeight="true" outlineLevel="0" collapsed="false">
      <c r="A105" s="36" t="s">
        <v>152</v>
      </c>
      <c r="B105" s="36"/>
      <c r="C105" s="36"/>
      <c r="E105" s="94"/>
    </row>
    <row r="106" customFormat="false" ht="12.75" hidden="false" customHeight="true" outlineLevel="0" collapsed="false">
      <c r="A106" s="2" t="s">
        <v>153</v>
      </c>
      <c r="B106" s="2"/>
      <c r="C106" s="2"/>
    </row>
    <row r="107" customFormat="false" ht="15.6" hidden="false" customHeight="true" outlineLevel="0" collapsed="false">
      <c r="A107" s="36" t="str">
        <f aca="false">+A5</f>
        <v>POR EL PERIODO DEL 1° DE ENERO AL 31 DE DICIEMBRE DEL AÑO 2021.</v>
      </c>
      <c r="B107" s="36"/>
      <c r="C107" s="36"/>
    </row>
    <row r="108" customFormat="false" ht="13.9" hidden="false" customHeight="true" outlineLevel="0" collapsed="false">
      <c r="A108" s="78" t="s">
        <v>15</v>
      </c>
      <c r="B108" s="78"/>
      <c r="C108" s="78"/>
    </row>
    <row r="109" customFormat="false" ht="6" hidden="false" customHeight="true" outlineLevel="0" collapsed="false">
      <c r="A109" s="3"/>
      <c r="B109" s="39"/>
    </row>
    <row r="110" customFormat="false" ht="16.5" hidden="false" customHeight="true" outlineLevel="0" collapsed="false">
      <c r="A110" s="6" t="s">
        <v>144</v>
      </c>
      <c r="B110" s="89" t="s">
        <v>143</v>
      </c>
      <c r="C110" s="90" t="s">
        <v>143</v>
      </c>
    </row>
    <row r="111" customFormat="false" ht="15" hidden="false" customHeight="true" outlineLevel="0" collapsed="false">
      <c r="A111" s="6"/>
      <c r="B111" s="91" t="s">
        <v>145</v>
      </c>
      <c r="C111" s="92" t="s">
        <v>146</v>
      </c>
    </row>
    <row r="112" customFormat="false" ht="12.75" hidden="true" customHeight="false" outlineLevel="0" collapsed="false">
      <c r="A112" s="46"/>
      <c r="B112" s="38"/>
      <c r="C112" s="38"/>
    </row>
    <row r="113" customFormat="false" ht="18" hidden="false" customHeight="true" outlineLevel="0" collapsed="false">
      <c r="A113" s="48" t="s">
        <v>99</v>
      </c>
      <c r="B113" s="49" t="n">
        <v>11727335</v>
      </c>
      <c r="C113" s="49" t="n">
        <v>11728377</v>
      </c>
    </row>
    <row r="114" customFormat="false" ht="15" hidden="false" customHeight="true" outlineLevel="0" collapsed="false">
      <c r="A114" s="52" t="s">
        <v>100</v>
      </c>
      <c r="B114" s="53" t="n">
        <v>8499780</v>
      </c>
      <c r="C114" s="53" t="n">
        <v>8500536</v>
      </c>
    </row>
    <row r="115" customFormat="false" ht="18" hidden="false" customHeight="true" outlineLevel="0" collapsed="false">
      <c r="A115" s="48" t="s">
        <v>101</v>
      </c>
      <c r="B115" s="49" t="n">
        <v>33102142</v>
      </c>
      <c r="C115" s="49" t="n">
        <v>33105085</v>
      </c>
    </row>
    <row r="116" customFormat="false" ht="15" hidden="false" customHeight="true" outlineLevel="0" collapsed="false">
      <c r="A116" s="52" t="s">
        <v>102</v>
      </c>
      <c r="B116" s="53" t="n">
        <v>13157659</v>
      </c>
      <c r="C116" s="53" t="n">
        <v>13158829</v>
      </c>
    </row>
    <row r="117" customFormat="false" ht="18" hidden="false" customHeight="true" outlineLevel="0" collapsed="false">
      <c r="A117" s="48" t="s">
        <v>103</v>
      </c>
      <c r="B117" s="49" t="n">
        <v>6021223</v>
      </c>
      <c r="C117" s="49" t="n">
        <v>6021759</v>
      </c>
    </row>
    <row r="118" customFormat="false" ht="15" hidden="false" customHeight="true" outlineLevel="0" collapsed="false">
      <c r="A118" s="52" t="s">
        <v>104</v>
      </c>
      <c r="B118" s="53" t="n">
        <v>52768658</v>
      </c>
      <c r="C118" s="53" t="n">
        <v>52773349</v>
      </c>
    </row>
    <row r="119" customFormat="false" ht="18" hidden="false" customHeight="true" outlineLevel="0" collapsed="false">
      <c r="A119" s="48" t="s">
        <v>105</v>
      </c>
      <c r="B119" s="49" t="n">
        <v>22193495</v>
      </c>
      <c r="C119" s="49" t="n">
        <v>22195468</v>
      </c>
    </row>
    <row r="120" customFormat="false" ht="15" hidden="false" customHeight="true" outlineLevel="0" collapsed="false">
      <c r="A120" s="52" t="s">
        <v>106</v>
      </c>
      <c r="B120" s="53" t="n">
        <v>21041139</v>
      </c>
      <c r="C120" s="53" t="n">
        <v>21043010</v>
      </c>
    </row>
    <row r="121" customFormat="false" ht="18" hidden="false" customHeight="true" outlineLevel="0" collapsed="false">
      <c r="A121" s="48" t="s">
        <v>107</v>
      </c>
      <c r="B121" s="49" t="n">
        <v>23389643</v>
      </c>
      <c r="C121" s="49" t="n">
        <v>23391723</v>
      </c>
    </row>
    <row r="122" customFormat="false" ht="15" hidden="false" customHeight="true" outlineLevel="0" collapsed="false">
      <c r="A122" s="52" t="s">
        <v>108</v>
      </c>
      <c r="B122" s="53" t="n">
        <v>10305611</v>
      </c>
      <c r="C122" s="53" t="n">
        <v>10306527</v>
      </c>
    </row>
    <row r="123" customFormat="false" ht="18" hidden="false" customHeight="true" outlineLevel="0" collapsed="false">
      <c r="A123" s="48" t="s">
        <v>109</v>
      </c>
      <c r="B123" s="49" t="n">
        <v>10342094</v>
      </c>
      <c r="C123" s="49" t="n">
        <v>10343014</v>
      </c>
    </row>
    <row r="124" customFormat="false" ht="15" hidden="false" customHeight="true" outlineLevel="0" collapsed="false">
      <c r="A124" s="52" t="s">
        <v>110</v>
      </c>
      <c r="B124" s="53" t="n">
        <v>75970563</v>
      </c>
      <c r="C124" s="53" t="n">
        <v>75977316</v>
      </c>
    </row>
    <row r="125" customFormat="false" ht="18" hidden="false" customHeight="true" outlineLevel="0" collapsed="false">
      <c r="A125" s="48" t="s">
        <v>111</v>
      </c>
      <c r="B125" s="49" t="n">
        <v>15971239</v>
      </c>
      <c r="C125" s="49" t="n">
        <v>15972659</v>
      </c>
    </row>
    <row r="126" customFormat="false" ht="15" hidden="false" customHeight="true" outlineLevel="0" collapsed="false">
      <c r="A126" s="52" t="s">
        <v>149</v>
      </c>
      <c r="B126" s="53" t="n">
        <v>10830389</v>
      </c>
      <c r="C126" s="53" t="n">
        <v>10831352</v>
      </c>
    </row>
    <row r="127" customFormat="false" ht="18" hidden="false" customHeight="true" outlineLevel="0" collapsed="false">
      <c r="A127" s="48" t="s">
        <v>113</v>
      </c>
      <c r="B127" s="49" t="n">
        <v>9907546</v>
      </c>
      <c r="C127" s="49" t="n">
        <v>9908427</v>
      </c>
    </row>
    <row r="128" customFormat="false" ht="15" hidden="false" customHeight="true" outlineLevel="0" collapsed="false">
      <c r="A128" s="52" t="s">
        <v>114</v>
      </c>
      <c r="B128" s="53" t="n">
        <v>8515690</v>
      </c>
      <c r="C128" s="53" t="n">
        <v>8516447</v>
      </c>
    </row>
    <row r="129" customFormat="false" ht="18" hidden="false" customHeight="true" outlineLevel="0" collapsed="false">
      <c r="A129" s="48" t="s">
        <v>115</v>
      </c>
      <c r="B129" s="49" t="n">
        <v>18944706</v>
      </c>
      <c r="C129" s="49" t="n">
        <v>18946389</v>
      </c>
    </row>
    <row r="130" customFormat="false" ht="15" hidden="false" customHeight="true" outlineLevel="0" collapsed="false">
      <c r="A130" s="52" t="s">
        <v>116</v>
      </c>
      <c r="B130" s="53" t="n">
        <v>4259184</v>
      </c>
      <c r="C130" s="53" t="n">
        <v>4259562</v>
      </c>
    </row>
    <row r="131" customFormat="false" ht="18" hidden="false" customHeight="true" outlineLevel="0" collapsed="false">
      <c r="A131" s="48" t="s">
        <v>117</v>
      </c>
      <c r="B131" s="49" t="n">
        <v>8176697</v>
      </c>
      <c r="C131" s="49" t="n">
        <v>8177423</v>
      </c>
    </row>
    <row r="132" customFormat="false" ht="15" hidden="false" customHeight="true" outlineLevel="0" collapsed="false">
      <c r="A132" s="52" t="s">
        <v>118</v>
      </c>
      <c r="B132" s="53" t="n">
        <v>3961305</v>
      </c>
      <c r="C132" s="53" t="n">
        <v>3961658</v>
      </c>
    </row>
    <row r="133" customFormat="false" ht="18" hidden="false" customHeight="true" outlineLevel="0" collapsed="false">
      <c r="A133" s="48" t="s">
        <v>119</v>
      </c>
      <c r="B133" s="49" t="n">
        <v>19276421</v>
      </c>
      <c r="C133" s="49" t="n">
        <v>19278134</v>
      </c>
    </row>
    <row r="134" customFormat="false" ht="15" hidden="false" customHeight="true" outlineLevel="0" collapsed="false">
      <c r="A134" s="52" t="s">
        <v>150</v>
      </c>
      <c r="B134" s="53" t="n">
        <v>17087773</v>
      </c>
      <c r="C134" s="53" t="n">
        <v>17089292</v>
      </c>
    </row>
    <row r="135" customFormat="false" ht="18" hidden="false" customHeight="true" outlineLevel="0" collapsed="false">
      <c r="A135" s="48" t="s">
        <v>121</v>
      </c>
      <c r="B135" s="49" t="n">
        <v>9506174</v>
      </c>
      <c r="C135" s="49" t="n">
        <v>9507019</v>
      </c>
    </row>
    <row r="136" customFormat="false" ht="15" hidden="false" customHeight="true" outlineLevel="0" collapsed="false">
      <c r="A136" s="52" t="s">
        <v>122</v>
      </c>
      <c r="B136" s="53" t="n">
        <v>9892298</v>
      </c>
      <c r="C136" s="53" t="n">
        <v>9893177</v>
      </c>
    </row>
    <row r="137" customFormat="false" ht="18" hidden="false" customHeight="true" outlineLevel="0" collapsed="false">
      <c r="A137" s="48" t="s">
        <v>123</v>
      </c>
      <c r="B137" s="49" t="n">
        <v>5874599</v>
      </c>
      <c r="C137" s="49" t="n">
        <v>5875122</v>
      </c>
    </row>
    <row r="138" customFormat="false" ht="15" hidden="false" customHeight="true" outlineLevel="0" collapsed="false">
      <c r="A138" s="52" t="s">
        <v>124</v>
      </c>
      <c r="B138" s="53" t="n">
        <v>236700053</v>
      </c>
      <c r="C138" s="53" t="n">
        <v>236721093</v>
      </c>
    </row>
    <row r="139" customFormat="false" ht="18" hidden="false" customHeight="true" outlineLevel="0" collapsed="false">
      <c r="A139" s="48" t="s">
        <v>125</v>
      </c>
      <c r="B139" s="49" t="n">
        <v>15569866</v>
      </c>
      <c r="C139" s="49" t="n">
        <v>15571250</v>
      </c>
    </row>
    <row r="140" customFormat="false" ht="15" hidden="false" customHeight="true" outlineLevel="0" collapsed="false">
      <c r="A140" s="52" t="s">
        <v>126</v>
      </c>
      <c r="B140" s="53" t="n">
        <v>10524539</v>
      </c>
      <c r="C140" s="53" t="n">
        <v>10525474</v>
      </c>
    </row>
    <row r="141" customFormat="false" ht="18" hidden="false" customHeight="true" outlineLevel="0" collapsed="false">
      <c r="A141" s="48" t="s">
        <v>127</v>
      </c>
      <c r="B141" s="49" t="n">
        <v>13919952</v>
      </c>
      <c r="C141" s="49" t="n">
        <v>13921189</v>
      </c>
    </row>
    <row r="142" customFormat="false" ht="15" hidden="false" customHeight="true" outlineLevel="0" collapsed="false">
      <c r="A142" s="52" t="s">
        <v>128</v>
      </c>
      <c r="B142" s="53" t="n">
        <v>21430540</v>
      </c>
      <c r="C142" s="53" t="n">
        <v>21432445</v>
      </c>
    </row>
    <row r="143" customFormat="false" ht="18" hidden="false" customHeight="true" outlineLevel="0" collapsed="false">
      <c r="A143" s="48" t="s">
        <v>129</v>
      </c>
      <c r="B143" s="49" t="n">
        <v>50970135</v>
      </c>
      <c r="C143" s="49" t="n">
        <v>50974665</v>
      </c>
    </row>
    <row r="144" customFormat="false" ht="15" hidden="false" customHeight="true" outlineLevel="0" collapsed="false">
      <c r="A144" s="52" t="s">
        <v>130</v>
      </c>
      <c r="B144" s="53" t="n">
        <v>135908830</v>
      </c>
      <c r="C144" s="53" t="n">
        <v>135920910</v>
      </c>
    </row>
    <row r="145" customFormat="false" ht="18" hidden="false" customHeight="true" outlineLevel="0" collapsed="false">
      <c r="A145" s="48" t="s">
        <v>131</v>
      </c>
      <c r="B145" s="49" t="n">
        <v>2144194</v>
      </c>
      <c r="C145" s="49" t="n">
        <v>2144385</v>
      </c>
    </row>
    <row r="146" customFormat="false" ht="15" hidden="false" customHeight="true" outlineLevel="0" collapsed="false">
      <c r="A146" s="52" t="s">
        <v>132</v>
      </c>
      <c r="B146" s="53" t="n">
        <v>32511047</v>
      </c>
      <c r="C146" s="53" t="n">
        <v>32513937</v>
      </c>
    </row>
    <row r="147" customFormat="false" ht="18" hidden="false" customHeight="true" outlineLevel="0" collapsed="false">
      <c r="A147" s="48" t="s">
        <v>133</v>
      </c>
      <c r="B147" s="49" t="n">
        <v>12208320</v>
      </c>
      <c r="C147" s="49" t="n">
        <v>12209405</v>
      </c>
    </row>
    <row r="148" customFormat="false" ht="15" hidden="false" customHeight="true" outlineLevel="0" collapsed="false">
      <c r="A148" s="52" t="s">
        <v>134</v>
      </c>
      <c r="B148" s="53" t="n">
        <v>104194575</v>
      </c>
      <c r="C148" s="53" t="n">
        <v>104203837</v>
      </c>
    </row>
    <row r="149" customFormat="false" ht="18" hidden="false" customHeight="true" outlineLevel="0" collapsed="false">
      <c r="A149" s="48" t="s">
        <v>151</v>
      </c>
      <c r="B149" s="49" t="n">
        <v>17390315</v>
      </c>
      <c r="C149" s="49" t="n">
        <v>17391862</v>
      </c>
    </row>
    <row r="150" customFormat="false" ht="6.6" hidden="false" customHeight="true" outlineLevel="0" collapsed="false">
      <c r="A150" s="63"/>
      <c r="B150" s="64"/>
      <c r="C150" s="64"/>
    </row>
    <row r="151" customFormat="false" ht="12.75" hidden="false" customHeight="false" outlineLevel="0" collapsed="false">
      <c r="A151" s="68" t="s">
        <v>136</v>
      </c>
      <c r="B151" s="69" t="n">
        <f aca="false">SUM(B10:B149)</f>
        <v>3150493647</v>
      </c>
      <c r="C151" s="69" t="n">
        <f aca="false">SUM(C10:C149)</f>
        <v>3150773693</v>
      </c>
    </row>
    <row r="152" customFormat="false" ht="5.45" hidden="false" customHeight="true" outlineLevel="0" collapsed="false">
      <c r="A152" s="73"/>
      <c r="B152" s="95"/>
      <c r="C152" s="95"/>
    </row>
  </sheetData>
  <mergeCells count="19">
    <mergeCell ref="A2:C2"/>
    <mergeCell ref="A3:C3"/>
    <mergeCell ref="A4:C4"/>
    <mergeCell ref="A5:C5"/>
    <mergeCell ref="A6:C6"/>
    <mergeCell ref="A8:A9"/>
    <mergeCell ref="A53:C53"/>
    <mergeCell ref="A54:C54"/>
    <mergeCell ref="A55:C55"/>
    <mergeCell ref="A56:C56"/>
    <mergeCell ref="A57:C57"/>
    <mergeCell ref="A59:A60"/>
    <mergeCell ref="B59:B60"/>
    <mergeCell ref="A104:C104"/>
    <mergeCell ref="A105:C105"/>
    <mergeCell ref="A106:C106"/>
    <mergeCell ref="A107:C107"/>
    <mergeCell ref="A108:C108"/>
    <mergeCell ref="A110:A111"/>
  </mergeCells>
  <printOptions headings="false" gridLines="false" gridLinesSet="true" horizontalCentered="false" verticalCentered="false"/>
  <pageMargins left="0.629861111111111" right="0.329861111111111" top="0.1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4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A1" activeCellId="0" sqref="A1:IV1638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2" width="19.85"/>
    <col collapsed="false" customWidth="true" hidden="false" outlineLevel="0" max="6" min="2" style="0" width="12.14"/>
    <col collapsed="false" customWidth="true" hidden="false" outlineLevel="0" max="7" min="7" style="0" width="13.28"/>
    <col collapsed="false" customWidth="true" hidden="false" outlineLevel="0" max="8" min="8" style="0" width="12.14"/>
    <col collapsed="false" customWidth="true" hidden="false" outlineLevel="0" max="9" min="9" style="0" width="12.56"/>
    <col collapsed="false" customWidth="true" hidden="false" outlineLevel="0" max="10" min="10" style="0" width="12.85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6" min="13" style="33" width="11.99"/>
    <col collapsed="false" customWidth="true" hidden="false" outlineLevel="0" max="17" min="17" style="0" width="13.7"/>
    <col collapsed="false" customWidth="true" hidden="false" outlineLevel="0" max="19" min="19" style="0" width="11.13"/>
    <col collapsed="false" customWidth="true" hidden="false" outlineLevel="0" max="20" min="20" style="0" width="23.41"/>
  </cols>
  <sheetData>
    <row r="1" customFormat="false" ht="12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37" customFormat="true" ht="16.5" hidden="false" customHeight="true" outlineLevel="0" collapsed="false">
      <c r="A3" s="2" t="s">
        <v>1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0.5" hidden="false" customHeight="true" outlineLevel="0" collapsed="false">
      <c r="A5" s="38" t="s">
        <v>3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5.25" hidden="false" customHeight="true" outlineLevel="0" collapsed="false">
      <c r="A6" s="3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96"/>
    </row>
    <row r="7" customFormat="false" ht="12.75" hidden="false" customHeight="true" outlineLevel="0" collapsed="false">
      <c r="A7" s="97" t="s">
        <v>155</v>
      </c>
      <c r="B7" s="98"/>
      <c r="C7" s="98" t="s">
        <v>4</v>
      </c>
      <c r="D7" s="98" t="s">
        <v>4</v>
      </c>
      <c r="E7" s="98" t="s">
        <v>156</v>
      </c>
      <c r="F7" s="98" t="s">
        <v>157</v>
      </c>
      <c r="G7" s="98" t="s">
        <v>158</v>
      </c>
      <c r="H7" s="98" t="s">
        <v>159</v>
      </c>
      <c r="I7" s="98" t="s">
        <v>156</v>
      </c>
      <c r="J7" s="98" t="s">
        <v>156</v>
      </c>
      <c r="K7" s="98" t="s">
        <v>160</v>
      </c>
      <c r="L7" s="98" t="s">
        <v>156</v>
      </c>
      <c r="M7" s="98" t="s">
        <v>156</v>
      </c>
      <c r="N7" s="98" t="s">
        <v>161</v>
      </c>
      <c r="O7" s="98"/>
      <c r="P7" s="99" t="s">
        <v>162</v>
      </c>
      <c r="Q7" s="100" t="s">
        <v>163</v>
      </c>
      <c r="S7" s="101"/>
      <c r="T7" s="101"/>
      <c r="U7" s="101"/>
      <c r="V7" s="101"/>
      <c r="W7" s="101"/>
      <c r="X7" s="102"/>
      <c r="Y7" s="102"/>
      <c r="Z7" s="102"/>
      <c r="AA7" s="102"/>
      <c r="AB7" s="102"/>
      <c r="AC7" s="44"/>
      <c r="AD7" s="44"/>
      <c r="AE7" s="44"/>
      <c r="AF7" s="44"/>
      <c r="AG7" s="44"/>
      <c r="AH7" s="44"/>
      <c r="AI7" s="44"/>
    </row>
    <row r="8" customFormat="false" ht="12.75" hidden="false" customHeight="true" outlineLevel="0" collapsed="false">
      <c r="A8" s="97"/>
      <c r="B8" s="103" t="s">
        <v>4</v>
      </c>
      <c r="C8" s="103" t="s">
        <v>164</v>
      </c>
      <c r="D8" s="103" t="s">
        <v>165</v>
      </c>
      <c r="E8" s="103" t="s">
        <v>166</v>
      </c>
      <c r="F8" s="103" t="s">
        <v>167</v>
      </c>
      <c r="G8" s="103" t="s">
        <v>168</v>
      </c>
      <c r="H8" s="103" t="s">
        <v>167</v>
      </c>
      <c r="I8" s="103" t="s">
        <v>169</v>
      </c>
      <c r="J8" s="103" t="s">
        <v>169</v>
      </c>
      <c r="K8" s="103" t="s">
        <v>170</v>
      </c>
      <c r="L8" s="103" t="s">
        <v>165</v>
      </c>
      <c r="M8" s="103" t="s">
        <v>171</v>
      </c>
      <c r="N8" s="103" t="s">
        <v>172</v>
      </c>
      <c r="O8" s="103" t="s">
        <v>4</v>
      </c>
      <c r="P8" s="104" t="s">
        <v>173</v>
      </c>
      <c r="Q8" s="100"/>
      <c r="S8" s="101"/>
      <c r="T8" s="101"/>
      <c r="U8" s="101"/>
      <c r="V8" s="101"/>
      <c r="W8" s="101"/>
      <c r="X8" s="102"/>
      <c r="Y8" s="102"/>
      <c r="Z8" s="102"/>
      <c r="AA8" s="102"/>
      <c r="AB8" s="102"/>
      <c r="AC8" s="44"/>
      <c r="AD8" s="44"/>
      <c r="AE8" s="44"/>
      <c r="AF8" s="44"/>
      <c r="AG8" s="44"/>
      <c r="AH8" s="44"/>
      <c r="AI8" s="44"/>
    </row>
    <row r="9" customFormat="false" ht="12.75" hidden="false" customHeight="true" outlineLevel="0" collapsed="false">
      <c r="A9" s="97"/>
      <c r="B9" s="103" t="s">
        <v>164</v>
      </c>
      <c r="C9" s="103" t="s">
        <v>174</v>
      </c>
      <c r="D9" s="103" t="s">
        <v>166</v>
      </c>
      <c r="E9" s="103" t="s">
        <v>175</v>
      </c>
      <c r="F9" s="103" t="s">
        <v>176</v>
      </c>
      <c r="G9" s="103" t="s">
        <v>177</v>
      </c>
      <c r="H9" s="103" t="s">
        <v>178</v>
      </c>
      <c r="I9" s="103" t="s">
        <v>179</v>
      </c>
      <c r="J9" s="103" t="s">
        <v>179</v>
      </c>
      <c r="K9" s="103" t="s">
        <v>180</v>
      </c>
      <c r="L9" s="103" t="s">
        <v>171</v>
      </c>
      <c r="M9" s="103" t="s">
        <v>181</v>
      </c>
      <c r="N9" s="103" t="s">
        <v>182</v>
      </c>
      <c r="O9" s="103" t="s">
        <v>183</v>
      </c>
      <c r="P9" s="104" t="s">
        <v>184</v>
      </c>
      <c r="Q9" s="100"/>
      <c r="S9" s="101"/>
      <c r="T9" s="101"/>
      <c r="U9" s="101"/>
      <c r="V9" s="101"/>
      <c r="W9" s="101"/>
      <c r="X9" s="102"/>
      <c r="Y9" s="102"/>
      <c r="Z9" s="102"/>
      <c r="AA9" s="102"/>
      <c r="AB9" s="102"/>
      <c r="AC9" s="44"/>
      <c r="AD9" s="44"/>
      <c r="AE9" s="44"/>
      <c r="AF9" s="44"/>
      <c r="AG9" s="44"/>
      <c r="AH9" s="44"/>
      <c r="AI9" s="44"/>
    </row>
    <row r="10" customFormat="false" ht="12.75" hidden="false" customHeight="true" outlineLevel="0" collapsed="false">
      <c r="A10" s="97"/>
      <c r="B10" s="105"/>
      <c r="C10" s="105"/>
      <c r="D10" s="105" t="s">
        <v>185</v>
      </c>
      <c r="E10" s="105" t="s">
        <v>174</v>
      </c>
      <c r="F10" s="105" t="s">
        <v>186</v>
      </c>
      <c r="G10" s="105" t="s">
        <v>187</v>
      </c>
      <c r="H10" s="105" t="s">
        <v>188</v>
      </c>
      <c r="I10" s="105"/>
      <c r="J10" s="105" t="s">
        <v>174</v>
      </c>
      <c r="K10" s="105" t="s">
        <v>189</v>
      </c>
      <c r="L10" s="105"/>
      <c r="M10" s="105" t="s">
        <v>190</v>
      </c>
      <c r="N10" s="105" t="s">
        <v>191</v>
      </c>
      <c r="O10" s="105"/>
      <c r="P10" s="106" t="s">
        <v>192</v>
      </c>
      <c r="Q10" s="100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44"/>
      <c r="AD10" s="44"/>
      <c r="AE10" s="44"/>
      <c r="AF10" s="44"/>
      <c r="AG10" s="44"/>
      <c r="AH10" s="44"/>
      <c r="AI10" s="44"/>
    </row>
    <row r="11" s="44" customFormat="true" ht="12" hidden="true" customHeight="true" outlineLevel="0" collapsed="false">
      <c r="A11" s="46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47"/>
    </row>
    <row r="12" customFormat="false" ht="17.25" hidden="false" customHeight="true" outlineLevel="0" collapsed="false">
      <c r="A12" s="48" t="s">
        <v>193</v>
      </c>
      <c r="B12" s="49" t="n">
        <v>15916020</v>
      </c>
      <c r="C12" s="49" t="n">
        <v>229314</v>
      </c>
      <c r="D12" s="49" t="n">
        <v>5093329</v>
      </c>
      <c r="E12" s="107" t="n">
        <v>44861</v>
      </c>
      <c r="F12" s="107" t="n">
        <v>194073</v>
      </c>
      <c r="G12" s="107" t="n">
        <v>9948</v>
      </c>
      <c r="H12" s="49" t="n">
        <v>446265</v>
      </c>
      <c r="I12" s="107" t="n">
        <v>717765</v>
      </c>
      <c r="J12" s="107" t="n">
        <v>21923</v>
      </c>
      <c r="K12" s="107" t="n">
        <v>577701</v>
      </c>
      <c r="L12" s="49" t="n">
        <v>236182</v>
      </c>
      <c r="M12" s="49" t="n">
        <v>56892</v>
      </c>
      <c r="N12" s="107" t="n">
        <v>19060</v>
      </c>
      <c r="O12" s="107" t="n">
        <v>1039691</v>
      </c>
      <c r="P12" s="107" t="n">
        <v>67445</v>
      </c>
      <c r="Q12" s="108" t="n">
        <f aca="false">SUM(B12:P12)</f>
        <v>24670469</v>
      </c>
    </row>
    <row r="13" customFormat="false" ht="15" hidden="false" customHeight="true" outlineLevel="0" collapsed="false">
      <c r="A13" s="52" t="s">
        <v>194</v>
      </c>
      <c r="B13" s="53" t="n">
        <v>34493167</v>
      </c>
      <c r="C13" s="53" t="n">
        <v>496332</v>
      </c>
      <c r="D13" s="53" t="n">
        <v>11038949</v>
      </c>
      <c r="E13" s="109" t="n">
        <v>97099</v>
      </c>
      <c r="F13" s="109" t="n">
        <v>420672</v>
      </c>
      <c r="G13" s="109" t="n">
        <v>21533</v>
      </c>
      <c r="H13" s="53" t="n">
        <v>967411</v>
      </c>
      <c r="I13" s="109" t="n">
        <v>1556606</v>
      </c>
      <c r="J13" s="109" t="n">
        <v>47452</v>
      </c>
      <c r="K13" s="109" t="n">
        <v>646469</v>
      </c>
      <c r="L13" s="110" t="n">
        <v>268753</v>
      </c>
      <c r="M13" s="53" t="n">
        <v>123313</v>
      </c>
      <c r="N13" s="109" t="n">
        <v>41256</v>
      </c>
      <c r="O13" s="109" t="n">
        <v>3227097</v>
      </c>
      <c r="P13" s="109" t="n">
        <v>146245</v>
      </c>
      <c r="Q13" s="108" t="n">
        <f aca="false">SUM(B13:P13)</f>
        <v>53592354</v>
      </c>
    </row>
    <row r="14" customFormat="false" ht="17.25" hidden="false" customHeight="true" outlineLevel="0" collapsed="false">
      <c r="A14" s="48" t="s">
        <v>195</v>
      </c>
      <c r="B14" s="49" t="n">
        <v>25758316</v>
      </c>
      <c r="C14" s="49" t="n">
        <v>371997</v>
      </c>
      <c r="D14" s="49" t="n">
        <v>8242036</v>
      </c>
      <c r="E14" s="107" t="n">
        <v>72775</v>
      </c>
      <c r="F14" s="107" t="n">
        <v>313984</v>
      </c>
      <c r="G14" s="107" t="n">
        <v>16139</v>
      </c>
      <c r="H14" s="49" t="n">
        <v>721867</v>
      </c>
      <c r="I14" s="107" t="n">
        <v>1160168</v>
      </c>
      <c r="J14" s="107" t="n">
        <v>35566</v>
      </c>
      <c r="K14" s="107" t="n">
        <v>806110</v>
      </c>
      <c r="L14" s="49" t="n">
        <v>336253</v>
      </c>
      <c r="M14" s="49" t="n">
        <v>92047</v>
      </c>
      <c r="N14" s="107" t="n">
        <v>30920</v>
      </c>
      <c r="O14" s="107" t="n">
        <v>1845970</v>
      </c>
      <c r="P14" s="107" t="n">
        <v>109045</v>
      </c>
      <c r="Q14" s="108" t="n">
        <f aca="false">SUM(B14:P14)</f>
        <v>39913193</v>
      </c>
    </row>
    <row r="15" customFormat="false" ht="15" hidden="false" customHeight="true" outlineLevel="0" collapsed="false">
      <c r="A15" s="52" t="s">
        <v>196</v>
      </c>
      <c r="B15" s="53" t="n">
        <v>18009934</v>
      </c>
      <c r="C15" s="53" t="n">
        <v>259437</v>
      </c>
      <c r="D15" s="53" t="n">
        <v>5763461</v>
      </c>
      <c r="E15" s="109" t="n">
        <v>50754</v>
      </c>
      <c r="F15" s="109" t="n">
        <v>219614</v>
      </c>
      <c r="G15" s="109" t="n">
        <v>11255</v>
      </c>
      <c r="H15" s="53" t="n">
        <v>504994</v>
      </c>
      <c r="I15" s="109" t="n">
        <v>812278</v>
      </c>
      <c r="J15" s="109" t="n">
        <v>24804</v>
      </c>
      <c r="K15" s="109" t="n">
        <v>649797</v>
      </c>
      <c r="L15" s="110" t="n">
        <v>273013</v>
      </c>
      <c r="M15" s="53" t="n">
        <v>64381</v>
      </c>
      <c r="N15" s="109" t="n">
        <v>21565</v>
      </c>
      <c r="O15" s="109" t="n">
        <v>0</v>
      </c>
      <c r="P15" s="109" t="n">
        <v>76325</v>
      </c>
      <c r="Q15" s="108" t="n">
        <f aca="false">SUM(B15:P15)</f>
        <v>26741612</v>
      </c>
    </row>
    <row r="16" customFormat="false" ht="17.25" hidden="false" customHeight="true" outlineLevel="0" collapsed="false">
      <c r="A16" s="48" t="s">
        <v>197</v>
      </c>
      <c r="B16" s="49" t="n">
        <v>15935014</v>
      </c>
      <c r="C16" s="49" t="n">
        <v>229578</v>
      </c>
      <c r="D16" s="49" t="n">
        <v>5099417</v>
      </c>
      <c r="E16" s="107" t="n">
        <v>44913</v>
      </c>
      <c r="F16" s="107" t="n">
        <v>194307</v>
      </c>
      <c r="G16" s="107" t="n">
        <v>9960</v>
      </c>
      <c r="H16" s="49" t="n">
        <v>446802</v>
      </c>
      <c r="I16" s="107" t="n">
        <v>718650</v>
      </c>
      <c r="J16" s="107" t="n">
        <v>21949</v>
      </c>
      <c r="K16" s="107" t="n">
        <v>569802</v>
      </c>
      <c r="L16" s="49" t="n">
        <v>234561</v>
      </c>
      <c r="M16" s="49" t="n">
        <v>56955</v>
      </c>
      <c r="N16" s="107" t="n">
        <v>19084</v>
      </c>
      <c r="O16" s="107" t="n">
        <v>758614</v>
      </c>
      <c r="P16" s="107" t="n">
        <v>67526</v>
      </c>
      <c r="Q16" s="108" t="n">
        <f aca="false">SUM(B16:P16)</f>
        <v>24407132</v>
      </c>
    </row>
    <row r="17" customFormat="false" ht="15" hidden="false" customHeight="true" outlineLevel="0" collapsed="false">
      <c r="A17" s="52" t="s">
        <v>198</v>
      </c>
      <c r="B17" s="53" t="n">
        <v>105398745</v>
      </c>
      <c r="C17" s="53" t="n">
        <v>1517722</v>
      </c>
      <c r="D17" s="53" t="n">
        <v>33729860</v>
      </c>
      <c r="E17" s="109" t="n">
        <v>296914</v>
      </c>
      <c r="F17" s="109" t="n">
        <v>1285296</v>
      </c>
      <c r="G17" s="109" t="n">
        <v>65845</v>
      </c>
      <c r="H17" s="53" t="n">
        <v>2955597</v>
      </c>
      <c r="I17" s="109" t="n">
        <v>4754595</v>
      </c>
      <c r="J17" s="109" t="n">
        <v>145103</v>
      </c>
      <c r="K17" s="109" t="n">
        <v>2848642</v>
      </c>
      <c r="L17" s="110" t="n">
        <v>1146149</v>
      </c>
      <c r="M17" s="53" t="n">
        <v>376767</v>
      </c>
      <c r="N17" s="109" t="n">
        <v>126156</v>
      </c>
      <c r="O17" s="109" t="n">
        <v>3361710</v>
      </c>
      <c r="P17" s="109" t="n">
        <v>446738</v>
      </c>
      <c r="Q17" s="108" t="n">
        <f aca="false">SUM(B17:P17)</f>
        <v>158455839</v>
      </c>
    </row>
    <row r="18" customFormat="false" ht="17.25" hidden="false" customHeight="true" outlineLevel="0" collapsed="false">
      <c r="A18" s="48" t="s">
        <v>199</v>
      </c>
      <c r="B18" s="49" t="n">
        <v>11427346</v>
      </c>
      <c r="C18" s="49" t="n">
        <v>164430</v>
      </c>
      <c r="D18" s="49" t="n">
        <v>3657129</v>
      </c>
      <c r="E18" s="107" t="n">
        <v>32167</v>
      </c>
      <c r="F18" s="107" t="n">
        <v>139367</v>
      </c>
      <c r="G18" s="107" t="n">
        <v>7135</v>
      </c>
      <c r="H18" s="49" t="n">
        <v>320497</v>
      </c>
      <c r="I18" s="107" t="n">
        <v>515694</v>
      </c>
      <c r="J18" s="107" t="n">
        <v>15721</v>
      </c>
      <c r="K18" s="107" t="n">
        <v>423559</v>
      </c>
      <c r="L18" s="49" t="n">
        <v>167360</v>
      </c>
      <c r="M18" s="49" t="n">
        <v>40856</v>
      </c>
      <c r="N18" s="107" t="n">
        <v>13668</v>
      </c>
      <c r="O18" s="107" t="n">
        <v>365072</v>
      </c>
      <c r="P18" s="107" t="n">
        <v>48450</v>
      </c>
      <c r="Q18" s="108" t="n">
        <f aca="false">SUM(B18:P18)</f>
        <v>17338451</v>
      </c>
    </row>
    <row r="19" customFormat="false" ht="15" hidden="false" customHeight="true" outlineLevel="0" collapsed="false">
      <c r="A19" s="52" t="s">
        <v>200</v>
      </c>
      <c r="B19" s="53" t="n">
        <v>59489928</v>
      </c>
      <c r="C19" s="53" t="n">
        <v>857512</v>
      </c>
      <c r="D19" s="53" t="n">
        <v>19037108</v>
      </c>
      <c r="E19" s="109" t="n">
        <v>167756</v>
      </c>
      <c r="F19" s="109" t="n">
        <v>725353</v>
      </c>
      <c r="G19" s="109" t="n">
        <v>37204</v>
      </c>
      <c r="H19" s="53" t="n">
        <v>1667860</v>
      </c>
      <c r="I19" s="109" t="n">
        <v>2682172</v>
      </c>
      <c r="J19" s="109" t="n">
        <v>81983</v>
      </c>
      <c r="K19" s="109" t="n">
        <v>841798</v>
      </c>
      <c r="L19" s="110" t="n">
        <v>330170</v>
      </c>
      <c r="M19" s="53" t="n">
        <v>212632</v>
      </c>
      <c r="N19" s="109" t="n">
        <v>71276</v>
      </c>
      <c r="O19" s="109" t="n">
        <v>0</v>
      </c>
      <c r="P19" s="109" t="n">
        <v>252043</v>
      </c>
      <c r="Q19" s="108" t="n">
        <f aca="false">SUM(B19:P19)</f>
        <v>86454795</v>
      </c>
    </row>
    <row r="20" customFormat="false" ht="17.25" hidden="false" customHeight="true" outlineLevel="0" collapsed="false">
      <c r="A20" s="48" t="s">
        <v>201</v>
      </c>
      <c r="B20" s="49" t="n">
        <v>37375984</v>
      </c>
      <c r="C20" s="49" t="n">
        <v>538578</v>
      </c>
      <c r="D20" s="49" t="n">
        <v>11960711</v>
      </c>
      <c r="E20" s="107" t="n">
        <v>105363</v>
      </c>
      <c r="F20" s="107" t="n">
        <v>455741</v>
      </c>
      <c r="G20" s="107" t="n">
        <v>23364</v>
      </c>
      <c r="H20" s="49" t="n">
        <v>1047945</v>
      </c>
      <c r="I20" s="107" t="n">
        <v>1685432</v>
      </c>
      <c r="J20" s="107" t="n">
        <v>51492</v>
      </c>
      <c r="K20" s="107" t="n">
        <v>1070755</v>
      </c>
      <c r="L20" s="49" t="n">
        <v>423261</v>
      </c>
      <c r="M20" s="49" t="n">
        <v>133596</v>
      </c>
      <c r="N20" s="107" t="n">
        <v>44768</v>
      </c>
      <c r="O20" s="107" t="n">
        <v>5374788</v>
      </c>
      <c r="P20" s="107" t="n">
        <v>158373</v>
      </c>
      <c r="Q20" s="108" t="n">
        <f aca="false">SUM(B20:P20)</f>
        <v>60450151</v>
      </c>
    </row>
    <row r="21" customFormat="false" ht="15" hidden="false" customHeight="true" outlineLevel="0" collapsed="false">
      <c r="A21" s="52" t="s">
        <v>202</v>
      </c>
      <c r="B21" s="53" t="n">
        <v>60897196</v>
      </c>
      <c r="C21" s="53" t="n">
        <v>877313</v>
      </c>
      <c r="D21" s="53" t="n">
        <v>19487968</v>
      </c>
      <c r="E21" s="109" t="n">
        <v>171630</v>
      </c>
      <c r="F21" s="109" t="n">
        <v>742568</v>
      </c>
      <c r="G21" s="109" t="n">
        <v>38062</v>
      </c>
      <c r="H21" s="53" t="n">
        <v>1707517</v>
      </c>
      <c r="I21" s="109" t="n">
        <v>2746427</v>
      </c>
      <c r="J21" s="109" t="n">
        <v>83877</v>
      </c>
      <c r="K21" s="109" t="n">
        <v>758805</v>
      </c>
      <c r="L21" s="110" t="n">
        <v>296436</v>
      </c>
      <c r="M21" s="53" t="n">
        <v>217673</v>
      </c>
      <c r="N21" s="109" t="n">
        <v>72923</v>
      </c>
      <c r="O21" s="109" t="n">
        <v>5101881</v>
      </c>
      <c r="P21" s="109" t="n">
        <v>258067</v>
      </c>
      <c r="Q21" s="108" t="n">
        <f aca="false">SUM(B21:P21)</f>
        <v>93458343</v>
      </c>
    </row>
    <row r="22" customFormat="false" ht="17.25" hidden="false" customHeight="true" outlineLevel="0" collapsed="false">
      <c r="A22" s="48" t="s">
        <v>203</v>
      </c>
      <c r="B22" s="49" t="n">
        <v>17615278</v>
      </c>
      <c r="C22" s="49" t="n">
        <v>254083</v>
      </c>
      <c r="D22" s="49" t="n">
        <v>5636803</v>
      </c>
      <c r="E22" s="107" t="n">
        <v>49707</v>
      </c>
      <c r="F22" s="107" t="n">
        <v>214762</v>
      </c>
      <c r="G22" s="107" t="n">
        <v>11022</v>
      </c>
      <c r="H22" s="49" t="n">
        <v>493793</v>
      </c>
      <c r="I22" s="107" t="n">
        <v>793922</v>
      </c>
      <c r="J22" s="107" t="n">
        <v>24292</v>
      </c>
      <c r="K22" s="107" t="n">
        <v>584390</v>
      </c>
      <c r="L22" s="49" t="n">
        <v>233866</v>
      </c>
      <c r="M22" s="49" t="n">
        <v>62955</v>
      </c>
      <c r="N22" s="107" t="n">
        <v>21120</v>
      </c>
      <c r="O22" s="107" t="n">
        <v>0</v>
      </c>
      <c r="P22" s="107" t="n">
        <v>74611</v>
      </c>
      <c r="Q22" s="108" t="n">
        <f aca="false">SUM(B22:P22)</f>
        <v>26070604</v>
      </c>
    </row>
    <row r="23" customFormat="false" ht="15" hidden="false" customHeight="true" outlineLevel="0" collapsed="false">
      <c r="A23" s="52" t="s">
        <v>204</v>
      </c>
      <c r="B23" s="53" t="n">
        <v>43943829</v>
      </c>
      <c r="C23" s="53" t="n">
        <v>632330</v>
      </c>
      <c r="D23" s="53" t="n">
        <v>14063463</v>
      </c>
      <c r="E23" s="109" t="n">
        <v>123703</v>
      </c>
      <c r="F23" s="109" t="n">
        <v>535931</v>
      </c>
      <c r="G23" s="109" t="n">
        <v>27432</v>
      </c>
      <c r="H23" s="53" t="n">
        <v>1232463</v>
      </c>
      <c r="I23" s="109" t="n">
        <v>1983089</v>
      </c>
      <c r="J23" s="109" t="n">
        <v>60454</v>
      </c>
      <c r="K23" s="109" t="n">
        <v>1256574</v>
      </c>
      <c r="L23" s="110" t="n">
        <v>521600</v>
      </c>
      <c r="M23" s="53" t="n">
        <v>157099</v>
      </c>
      <c r="N23" s="109" t="n">
        <v>52559</v>
      </c>
      <c r="O23" s="109" t="n">
        <v>0</v>
      </c>
      <c r="P23" s="109" t="n">
        <v>186314</v>
      </c>
      <c r="Q23" s="108" t="n">
        <f aca="false">SUM(B23:P23)</f>
        <v>64776840</v>
      </c>
    </row>
    <row r="24" customFormat="false" ht="17.25" hidden="false" customHeight="true" outlineLevel="0" collapsed="false">
      <c r="A24" s="48" t="s">
        <v>205</v>
      </c>
      <c r="B24" s="49" t="n">
        <v>25066750</v>
      </c>
      <c r="C24" s="49" t="n">
        <v>361013</v>
      </c>
      <c r="D24" s="49" t="n">
        <v>8021836</v>
      </c>
      <c r="E24" s="107" t="n">
        <v>70625</v>
      </c>
      <c r="F24" s="107" t="n">
        <v>305672</v>
      </c>
      <c r="G24" s="107" t="n">
        <v>15664</v>
      </c>
      <c r="H24" s="49" t="n">
        <v>702900</v>
      </c>
      <c r="I24" s="107" t="n">
        <v>1130684</v>
      </c>
      <c r="J24" s="107" t="n">
        <v>34515</v>
      </c>
      <c r="K24" s="107" t="n">
        <v>536071</v>
      </c>
      <c r="L24" s="49" t="n">
        <v>236745</v>
      </c>
      <c r="M24" s="49" t="n">
        <v>89603</v>
      </c>
      <c r="N24" s="107" t="n">
        <v>30007</v>
      </c>
      <c r="O24" s="107" t="n">
        <v>0</v>
      </c>
      <c r="P24" s="107" t="n">
        <v>106238</v>
      </c>
      <c r="Q24" s="108" t="n">
        <f aca="false">SUM(B24:P24)</f>
        <v>36708323</v>
      </c>
    </row>
    <row r="25" customFormat="false" ht="15" hidden="false" customHeight="true" outlineLevel="0" collapsed="false">
      <c r="A25" s="52" t="s">
        <v>206</v>
      </c>
      <c r="B25" s="53" t="n">
        <v>21986282</v>
      </c>
      <c r="C25" s="53" t="n">
        <v>318570</v>
      </c>
      <c r="D25" s="53" t="n">
        <v>7033935</v>
      </c>
      <c r="E25" s="109" t="n">
        <v>62322</v>
      </c>
      <c r="F25" s="109" t="n">
        <v>267882</v>
      </c>
      <c r="G25" s="109" t="n">
        <v>13820</v>
      </c>
      <c r="H25" s="53" t="n">
        <v>615723</v>
      </c>
      <c r="I25" s="109" t="n">
        <v>988530</v>
      </c>
      <c r="J25" s="109" t="n">
        <v>30457</v>
      </c>
      <c r="K25" s="109" t="n">
        <v>685944</v>
      </c>
      <c r="L25" s="110" t="n">
        <v>277224</v>
      </c>
      <c r="M25" s="53" t="n">
        <v>78533</v>
      </c>
      <c r="N25" s="109" t="n">
        <v>26481</v>
      </c>
      <c r="O25" s="109" t="n">
        <v>553048</v>
      </c>
      <c r="P25" s="109" t="n">
        <v>92946</v>
      </c>
      <c r="Q25" s="108" t="n">
        <f aca="false">SUM(B25:P25)</f>
        <v>33031697</v>
      </c>
    </row>
    <row r="26" customFormat="false" ht="17.25" hidden="false" customHeight="true" outlineLevel="0" collapsed="false">
      <c r="A26" s="48" t="s">
        <v>207</v>
      </c>
      <c r="B26" s="49" t="n">
        <v>59090207</v>
      </c>
      <c r="C26" s="49" t="n">
        <v>852336</v>
      </c>
      <c r="D26" s="49" t="n">
        <v>18908556</v>
      </c>
      <c r="E26" s="107" t="n">
        <v>166744</v>
      </c>
      <c r="F26" s="107" t="n">
        <v>720410</v>
      </c>
      <c r="G26" s="107" t="n">
        <v>36978</v>
      </c>
      <c r="H26" s="49" t="n">
        <v>1656408</v>
      </c>
      <c r="I26" s="107" t="n">
        <v>2663180</v>
      </c>
      <c r="J26" s="107" t="n">
        <v>81488</v>
      </c>
      <c r="K26" s="107" t="n">
        <v>739926</v>
      </c>
      <c r="L26" s="49" t="n">
        <v>288740</v>
      </c>
      <c r="M26" s="49" t="n">
        <v>211187</v>
      </c>
      <c r="N26" s="107" t="n">
        <v>70847</v>
      </c>
      <c r="O26" s="107" t="n">
        <v>0</v>
      </c>
      <c r="P26" s="107" t="n">
        <v>250280</v>
      </c>
      <c r="Q26" s="108" t="n">
        <f aca="false">SUM(B26:P26)</f>
        <v>85737287</v>
      </c>
    </row>
    <row r="27" customFormat="false" ht="15" hidden="false" customHeight="true" outlineLevel="0" collapsed="false">
      <c r="A27" s="52" t="s">
        <v>208</v>
      </c>
      <c r="B27" s="53" t="n">
        <v>22959142</v>
      </c>
      <c r="C27" s="53" t="n">
        <v>331036</v>
      </c>
      <c r="D27" s="53" t="n">
        <v>7346951</v>
      </c>
      <c r="E27" s="109" t="n">
        <v>64762</v>
      </c>
      <c r="F27" s="109" t="n">
        <v>279927</v>
      </c>
      <c r="G27" s="109" t="n">
        <v>14362</v>
      </c>
      <c r="H27" s="53" t="n">
        <v>643645</v>
      </c>
      <c r="I27" s="109" t="n">
        <v>1034986</v>
      </c>
      <c r="J27" s="109" t="n">
        <v>31649</v>
      </c>
      <c r="K27" s="109" t="n">
        <v>767866</v>
      </c>
      <c r="L27" s="110" t="n">
        <v>300108</v>
      </c>
      <c r="M27" s="53" t="n">
        <v>82054</v>
      </c>
      <c r="N27" s="109" t="n">
        <v>27515</v>
      </c>
      <c r="O27" s="109" t="n">
        <v>2459009</v>
      </c>
      <c r="P27" s="109" t="n">
        <v>97263</v>
      </c>
      <c r="Q27" s="108" t="n">
        <f aca="false">SUM(B27:P27)</f>
        <v>36440275</v>
      </c>
    </row>
    <row r="28" customFormat="false" ht="17.25" hidden="false" customHeight="true" outlineLevel="0" collapsed="false">
      <c r="A28" s="48" t="s">
        <v>209</v>
      </c>
      <c r="B28" s="49" t="n">
        <v>31988342</v>
      </c>
      <c r="C28" s="49" t="n">
        <v>461622</v>
      </c>
      <c r="D28" s="49" t="n">
        <v>10235869</v>
      </c>
      <c r="E28" s="107" t="n">
        <v>90309</v>
      </c>
      <c r="F28" s="107" t="n">
        <v>389969</v>
      </c>
      <c r="G28" s="107" t="n">
        <v>20027</v>
      </c>
      <c r="H28" s="49" t="n">
        <v>896605</v>
      </c>
      <c r="I28" s="107" t="n">
        <v>1441350</v>
      </c>
      <c r="J28" s="107" t="n">
        <v>44133</v>
      </c>
      <c r="K28" s="107" t="n">
        <v>1045147</v>
      </c>
      <c r="L28" s="49" t="n">
        <v>412843</v>
      </c>
      <c r="M28" s="49" t="n">
        <v>114322</v>
      </c>
      <c r="N28" s="107" t="n">
        <v>38371</v>
      </c>
      <c r="O28" s="107" t="n">
        <v>115782</v>
      </c>
      <c r="P28" s="107" t="n">
        <v>135459</v>
      </c>
      <c r="Q28" s="108" t="n">
        <f aca="false">SUM(B28:P28)</f>
        <v>47430150</v>
      </c>
    </row>
    <row r="29" customFormat="false" ht="15" hidden="false" customHeight="true" outlineLevel="0" collapsed="false">
      <c r="A29" s="52" t="s">
        <v>210</v>
      </c>
      <c r="B29" s="53" t="n">
        <v>13340779</v>
      </c>
      <c r="C29" s="53" t="n">
        <v>192503</v>
      </c>
      <c r="D29" s="53" t="n">
        <v>4268903</v>
      </c>
      <c r="E29" s="109" t="n">
        <v>37660</v>
      </c>
      <c r="F29" s="109" t="n">
        <v>162639</v>
      </c>
      <c r="G29" s="109" t="n">
        <v>8353</v>
      </c>
      <c r="H29" s="53" t="n">
        <v>373936</v>
      </c>
      <c r="I29" s="109" t="n">
        <v>601150</v>
      </c>
      <c r="J29" s="109" t="n">
        <v>18404</v>
      </c>
      <c r="K29" s="109" t="n">
        <v>541059</v>
      </c>
      <c r="L29" s="110" t="n">
        <v>220765</v>
      </c>
      <c r="M29" s="53" t="n">
        <v>47675</v>
      </c>
      <c r="N29" s="109" t="n">
        <v>16001</v>
      </c>
      <c r="O29" s="109" t="n">
        <v>1468875</v>
      </c>
      <c r="P29" s="109" t="n">
        <v>56498</v>
      </c>
      <c r="Q29" s="108" t="n">
        <f aca="false">SUM(B29:P29)</f>
        <v>21355200</v>
      </c>
    </row>
    <row r="30" customFormat="false" ht="17.25" hidden="false" customHeight="true" outlineLevel="0" collapsed="false">
      <c r="A30" s="48" t="s">
        <v>211</v>
      </c>
      <c r="B30" s="49" t="n">
        <v>24480576</v>
      </c>
      <c r="C30" s="49" t="n">
        <v>353554</v>
      </c>
      <c r="D30" s="49" t="n">
        <v>7833176</v>
      </c>
      <c r="E30" s="107" t="n">
        <v>69166</v>
      </c>
      <c r="F30" s="107" t="n">
        <v>298409</v>
      </c>
      <c r="G30" s="107" t="n">
        <v>15339</v>
      </c>
      <c r="H30" s="49" t="n">
        <v>686053</v>
      </c>
      <c r="I30" s="107" t="n">
        <v>1102601</v>
      </c>
      <c r="J30" s="107" t="n">
        <v>33802</v>
      </c>
      <c r="K30" s="107" t="n">
        <v>751092</v>
      </c>
      <c r="L30" s="49" t="n">
        <v>311724</v>
      </c>
      <c r="M30" s="49" t="n">
        <v>87477</v>
      </c>
      <c r="N30" s="107" t="n">
        <v>29388</v>
      </c>
      <c r="O30" s="107" t="n">
        <v>2133914</v>
      </c>
      <c r="P30" s="107" t="n">
        <v>103636</v>
      </c>
      <c r="Q30" s="108" t="n">
        <f aca="false">SUM(B30:P30)</f>
        <v>38289907</v>
      </c>
    </row>
    <row r="31" customFormat="false" ht="15" hidden="false" customHeight="true" outlineLevel="0" collapsed="false">
      <c r="A31" s="52" t="s">
        <v>212</v>
      </c>
      <c r="B31" s="53" t="n">
        <v>28086474</v>
      </c>
      <c r="C31" s="53" t="n">
        <v>404877</v>
      </c>
      <c r="D31" s="53" t="n">
        <v>8987799</v>
      </c>
      <c r="E31" s="109" t="n">
        <v>79207</v>
      </c>
      <c r="F31" s="109" t="n">
        <v>342451</v>
      </c>
      <c r="G31" s="109" t="n">
        <v>17565</v>
      </c>
      <c r="H31" s="53" t="n">
        <v>787424</v>
      </c>
      <c r="I31" s="109" t="n">
        <v>1266263</v>
      </c>
      <c r="J31" s="109" t="n">
        <v>38709</v>
      </c>
      <c r="K31" s="109" t="n">
        <v>944398</v>
      </c>
      <c r="L31" s="110" t="n">
        <v>399779</v>
      </c>
      <c r="M31" s="53" t="n">
        <v>100382</v>
      </c>
      <c r="N31" s="109" t="n">
        <v>33653</v>
      </c>
      <c r="O31" s="109" t="n">
        <v>1413595</v>
      </c>
      <c r="P31" s="109" t="n">
        <v>118990</v>
      </c>
      <c r="Q31" s="108" t="n">
        <f aca="false">SUM(B31:P31)</f>
        <v>43021566</v>
      </c>
    </row>
    <row r="32" customFormat="false" ht="17.25" hidden="false" customHeight="true" outlineLevel="0" collapsed="false">
      <c r="A32" s="48" t="s">
        <v>213</v>
      </c>
      <c r="B32" s="49" t="n">
        <v>15938412</v>
      </c>
      <c r="C32" s="49" t="n">
        <v>230470</v>
      </c>
      <c r="D32" s="49" t="n">
        <v>6036057</v>
      </c>
      <c r="E32" s="107" t="n">
        <v>45087</v>
      </c>
      <c r="F32" s="107" t="n">
        <v>194250</v>
      </c>
      <c r="G32" s="107" t="n">
        <v>9998</v>
      </c>
      <c r="H32" s="49" t="n">
        <v>446549</v>
      </c>
      <c r="I32" s="107" t="n">
        <v>717391</v>
      </c>
      <c r="J32" s="107" t="n">
        <v>22034</v>
      </c>
      <c r="K32" s="107" t="n">
        <v>619684</v>
      </c>
      <c r="L32" s="49" t="n">
        <v>263119</v>
      </c>
      <c r="M32" s="49" t="n">
        <v>56948</v>
      </c>
      <c r="N32" s="107" t="n">
        <v>19155</v>
      </c>
      <c r="O32" s="107" t="n">
        <v>0</v>
      </c>
      <c r="P32" s="107" t="n">
        <v>67438</v>
      </c>
      <c r="Q32" s="108" t="n">
        <f aca="false">SUM(B32:P32)</f>
        <v>24666592</v>
      </c>
    </row>
    <row r="33" customFormat="false" ht="15" hidden="false" customHeight="true" outlineLevel="0" collapsed="false">
      <c r="A33" s="52" t="s">
        <v>214</v>
      </c>
      <c r="B33" s="53" t="n">
        <v>26186460</v>
      </c>
      <c r="C33" s="53" t="n">
        <v>379422</v>
      </c>
      <c r="D33" s="53" t="n">
        <v>8377675</v>
      </c>
      <c r="E33" s="109" t="n">
        <v>74227</v>
      </c>
      <c r="F33" s="109" t="n">
        <v>319058</v>
      </c>
      <c r="G33" s="109" t="n">
        <v>16462</v>
      </c>
      <c r="H33" s="53" t="n">
        <v>733351</v>
      </c>
      <c r="I33" s="109" t="n">
        <v>1177384</v>
      </c>
      <c r="J33" s="109" t="n">
        <v>36275</v>
      </c>
      <c r="K33" s="109" t="n">
        <v>844907</v>
      </c>
      <c r="L33" s="110" t="n">
        <v>346109</v>
      </c>
      <c r="M33" s="53" t="n">
        <v>93536</v>
      </c>
      <c r="N33" s="109" t="n">
        <v>31537</v>
      </c>
      <c r="O33" s="109" t="n">
        <v>2268408</v>
      </c>
      <c r="P33" s="109" t="n">
        <v>110705</v>
      </c>
      <c r="Q33" s="108" t="n">
        <f aca="false">SUM(B33:P33)</f>
        <v>40995516</v>
      </c>
    </row>
    <row r="34" customFormat="false" ht="17.25" hidden="false" customHeight="true" outlineLevel="0" collapsed="false">
      <c r="A34" s="48" t="s">
        <v>215</v>
      </c>
      <c r="B34" s="49" t="n">
        <v>14661009</v>
      </c>
      <c r="C34" s="49" t="n">
        <v>211334</v>
      </c>
      <c r="D34" s="49" t="n">
        <v>4691598</v>
      </c>
      <c r="E34" s="107" t="n">
        <v>41344</v>
      </c>
      <c r="F34" s="107" t="n">
        <v>178759</v>
      </c>
      <c r="G34" s="107" t="n">
        <v>9168</v>
      </c>
      <c r="H34" s="49" t="n">
        <v>411035</v>
      </c>
      <c r="I34" s="107" t="n">
        <v>661004</v>
      </c>
      <c r="J34" s="107" t="n">
        <v>20205</v>
      </c>
      <c r="K34" s="107" t="n">
        <v>559771</v>
      </c>
      <c r="L34" s="49" t="n">
        <v>225552</v>
      </c>
      <c r="M34" s="49" t="n">
        <v>52404</v>
      </c>
      <c r="N34" s="107" t="n">
        <v>17566</v>
      </c>
      <c r="O34" s="107" t="n">
        <v>2303975</v>
      </c>
      <c r="P34" s="107" t="n">
        <v>62114</v>
      </c>
      <c r="Q34" s="108" t="n">
        <f aca="false">SUM(B34:P34)</f>
        <v>24106838</v>
      </c>
    </row>
    <row r="35" customFormat="false" ht="15" hidden="false" customHeight="true" outlineLevel="0" collapsed="false">
      <c r="A35" s="52" t="s">
        <v>216</v>
      </c>
      <c r="B35" s="53" t="n">
        <v>20823102</v>
      </c>
      <c r="C35" s="53" t="n">
        <v>300979</v>
      </c>
      <c r="D35" s="53" t="n">
        <v>6662606</v>
      </c>
      <c r="E35" s="109" t="n">
        <v>58882</v>
      </c>
      <c r="F35" s="109" t="n">
        <v>253796</v>
      </c>
      <c r="G35" s="109" t="n">
        <v>13058</v>
      </c>
      <c r="H35" s="53" t="n">
        <v>583452</v>
      </c>
      <c r="I35" s="109" t="n">
        <v>937457</v>
      </c>
      <c r="J35" s="109" t="n">
        <v>28775</v>
      </c>
      <c r="K35" s="109" t="n">
        <v>758198</v>
      </c>
      <c r="L35" s="110" t="n">
        <v>327227</v>
      </c>
      <c r="M35" s="53" t="n">
        <v>74401</v>
      </c>
      <c r="N35" s="109" t="n">
        <v>25018</v>
      </c>
      <c r="O35" s="109" t="n">
        <v>0</v>
      </c>
      <c r="P35" s="109" t="n">
        <v>88120</v>
      </c>
      <c r="Q35" s="108" t="n">
        <f aca="false">SUM(B35:P35)</f>
        <v>30935071</v>
      </c>
    </row>
    <row r="36" customFormat="false" ht="17.25" hidden="false" customHeight="true" outlineLevel="0" collapsed="false">
      <c r="A36" s="48" t="s">
        <v>217</v>
      </c>
      <c r="B36" s="49" t="n">
        <v>33588337</v>
      </c>
      <c r="C36" s="49" t="n">
        <v>484818</v>
      </c>
      <c r="D36" s="49" t="n">
        <v>10747731</v>
      </c>
      <c r="E36" s="107" t="n">
        <v>94845</v>
      </c>
      <c r="F36" s="107" t="n">
        <v>409460</v>
      </c>
      <c r="G36" s="107" t="n">
        <v>21034</v>
      </c>
      <c r="H36" s="49" t="n">
        <v>941408</v>
      </c>
      <c r="I36" s="107" t="n">
        <v>1513263</v>
      </c>
      <c r="J36" s="107" t="n">
        <v>46351</v>
      </c>
      <c r="K36" s="107" t="n">
        <v>1152403</v>
      </c>
      <c r="L36" s="49" t="n">
        <v>456449</v>
      </c>
      <c r="M36" s="49" t="n">
        <v>120028</v>
      </c>
      <c r="N36" s="107" t="n">
        <v>40297</v>
      </c>
      <c r="O36" s="107" t="n">
        <v>3559708</v>
      </c>
      <c r="P36" s="107" t="n">
        <v>142225</v>
      </c>
      <c r="Q36" s="108" t="n">
        <f aca="false">SUM(B36:P36)</f>
        <v>53318357</v>
      </c>
    </row>
    <row r="37" customFormat="false" ht="15" hidden="false" customHeight="true" outlineLevel="0" collapsed="false">
      <c r="A37" s="52" t="s">
        <v>218</v>
      </c>
      <c r="B37" s="53" t="n">
        <v>22098855</v>
      </c>
      <c r="C37" s="53" t="n">
        <v>318331</v>
      </c>
      <c r="D37" s="53" t="n">
        <v>7071985</v>
      </c>
      <c r="E37" s="109" t="n">
        <v>62275</v>
      </c>
      <c r="F37" s="109" t="n">
        <v>269474</v>
      </c>
      <c r="G37" s="109" t="n">
        <v>13811</v>
      </c>
      <c r="H37" s="53" t="n">
        <v>619652</v>
      </c>
      <c r="I37" s="109" t="n">
        <v>996709</v>
      </c>
      <c r="J37" s="109" t="n">
        <v>30434</v>
      </c>
      <c r="K37" s="109" t="n">
        <v>449081</v>
      </c>
      <c r="L37" s="110" t="n">
        <v>195443</v>
      </c>
      <c r="M37" s="53" t="n">
        <v>78991</v>
      </c>
      <c r="N37" s="109" t="n">
        <v>26460</v>
      </c>
      <c r="O37" s="109" t="n">
        <v>0</v>
      </c>
      <c r="P37" s="109" t="n">
        <v>93653</v>
      </c>
      <c r="Q37" s="108" t="n">
        <f aca="false">SUM(B37:P37)</f>
        <v>32325154</v>
      </c>
    </row>
    <row r="38" customFormat="false" ht="17.25" hidden="false" customHeight="true" outlineLevel="0" collapsed="false">
      <c r="A38" s="48" t="s">
        <v>219</v>
      </c>
      <c r="B38" s="49" t="n">
        <v>9533656</v>
      </c>
      <c r="C38" s="49" t="n">
        <v>137755</v>
      </c>
      <c r="D38" s="49" t="n">
        <v>3050461</v>
      </c>
      <c r="E38" s="107" t="n">
        <v>26949</v>
      </c>
      <c r="F38" s="107" t="n">
        <v>116204</v>
      </c>
      <c r="G38" s="107" t="n">
        <v>5976</v>
      </c>
      <c r="H38" s="49" t="n">
        <v>267148</v>
      </c>
      <c r="I38" s="107" t="n">
        <v>429285</v>
      </c>
      <c r="J38" s="107" t="n">
        <v>13171</v>
      </c>
      <c r="K38" s="107" t="n">
        <v>451364</v>
      </c>
      <c r="L38" s="49" t="n">
        <v>179020</v>
      </c>
      <c r="M38" s="49" t="n">
        <v>34063</v>
      </c>
      <c r="N38" s="107" t="n">
        <v>11448</v>
      </c>
      <c r="O38" s="107" t="n">
        <v>659273</v>
      </c>
      <c r="P38" s="107" t="n">
        <v>40351</v>
      </c>
      <c r="Q38" s="108" t="n">
        <f aca="false">SUM(B38:P38)</f>
        <v>14956124</v>
      </c>
    </row>
    <row r="39" customFormat="false" ht="15" hidden="false" customHeight="true" outlineLevel="0" collapsed="false">
      <c r="A39" s="52" t="s">
        <v>220</v>
      </c>
      <c r="B39" s="53" t="n">
        <v>10021181</v>
      </c>
      <c r="C39" s="53" t="n">
        <v>144627</v>
      </c>
      <c r="D39" s="53" t="n">
        <v>3206637</v>
      </c>
      <c r="E39" s="109" t="n">
        <v>28293</v>
      </c>
      <c r="F39" s="109" t="n">
        <v>122165</v>
      </c>
      <c r="G39" s="109" t="n">
        <v>6275</v>
      </c>
      <c r="H39" s="53" t="n">
        <v>280880</v>
      </c>
      <c r="I39" s="109" t="n">
        <v>451522</v>
      </c>
      <c r="J39" s="109" t="n">
        <v>13827</v>
      </c>
      <c r="K39" s="109" t="n">
        <v>457352</v>
      </c>
      <c r="L39" s="110" t="n">
        <v>179469</v>
      </c>
      <c r="M39" s="53" t="n">
        <v>35812</v>
      </c>
      <c r="N39" s="109" t="n">
        <v>12022</v>
      </c>
      <c r="O39" s="109" t="n">
        <v>115837</v>
      </c>
      <c r="P39" s="109" t="n">
        <v>42437</v>
      </c>
      <c r="Q39" s="108" t="n">
        <f aca="false">SUM(B39:P39)</f>
        <v>15118336</v>
      </c>
    </row>
    <row r="40" customFormat="false" ht="17.25" hidden="false" customHeight="true" outlineLevel="0" collapsed="false">
      <c r="A40" s="48" t="s">
        <v>221</v>
      </c>
      <c r="B40" s="49" t="n">
        <v>23681130</v>
      </c>
      <c r="C40" s="49" t="n">
        <v>339470</v>
      </c>
      <c r="D40" s="49" t="n">
        <v>8292350</v>
      </c>
      <c r="E40" s="107" t="n">
        <v>66411</v>
      </c>
      <c r="F40" s="107" t="n">
        <v>288960</v>
      </c>
      <c r="G40" s="107" t="n">
        <v>14729</v>
      </c>
      <c r="H40" s="49" t="n">
        <v>664706</v>
      </c>
      <c r="I40" s="107" t="n">
        <v>1070825</v>
      </c>
      <c r="J40" s="107" t="n">
        <v>32456</v>
      </c>
      <c r="K40" s="107" t="n">
        <v>603317</v>
      </c>
      <c r="L40" s="49" t="n">
        <v>261382</v>
      </c>
      <c r="M40" s="49" t="n">
        <v>84694</v>
      </c>
      <c r="N40" s="107" t="n">
        <v>28216</v>
      </c>
      <c r="O40" s="107" t="n">
        <v>0</v>
      </c>
      <c r="P40" s="107" t="n">
        <v>100564</v>
      </c>
      <c r="Q40" s="108" t="n">
        <f aca="false">SUM(B40:P40)</f>
        <v>35529210</v>
      </c>
    </row>
    <row r="41" customFormat="false" ht="15" hidden="false" customHeight="true" outlineLevel="0" collapsed="false">
      <c r="A41" s="52" t="s">
        <v>222</v>
      </c>
      <c r="B41" s="53" t="n">
        <v>16033979</v>
      </c>
      <c r="C41" s="53" t="n">
        <v>230444</v>
      </c>
      <c r="D41" s="53" t="n">
        <v>5131699</v>
      </c>
      <c r="E41" s="109" t="n">
        <v>45081</v>
      </c>
      <c r="F41" s="109" t="n">
        <v>195580</v>
      </c>
      <c r="G41" s="109" t="n">
        <v>9997</v>
      </c>
      <c r="H41" s="53" t="n">
        <v>449808</v>
      </c>
      <c r="I41" s="109" t="n">
        <v>724041</v>
      </c>
      <c r="J41" s="109" t="n">
        <v>22032</v>
      </c>
      <c r="K41" s="109" t="n">
        <v>589916</v>
      </c>
      <c r="L41" s="110" t="n">
        <v>242538</v>
      </c>
      <c r="M41" s="53" t="n">
        <v>57327</v>
      </c>
      <c r="N41" s="109" t="n">
        <v>19153</v>
      </c>
      <c r="O41" s="109" t="n">
        <v>269653</v>
      </c>
      <c r="P41" s="109" t="n">
        <v>68017</v>
      </c>
      <c r="Q41" s="108" t="n">
        <f aca="false">SUM(B41:P41)</f>
        <v>24089265</v>
      </c>
    </row>
    <row r="42" customFormat="false" ht="17.25" hidden="false" customHeight="true" outlineLevel="0" collapsed="false">
      <c r="A42" s="48" t="s">
        <v>223</v>
      </c>
      <c r="B42" s="49" t="n">
        <v>21158228</v>
      </c>
      <c r="C42" s="49" t="n">
        <v>304636</v>
      </c>
      <c r="D42" s="49" t="n">
        <v>6771127</v>
      </c>
      <c r="E42" s="107" t="n">
        <v>59597</v>
      </c>
      <c r="F42" s="107" t="n">
        <v>258021</v>
      </c>
      <c r="G42" s="107" t="n">
        <v>13216</v>
      </c>
      <c r="H42" s="49" t="n">
        <v>593337</v>
      </c>
      <c r="I42" s="107" t="n">
        <v>954519</v>
      </c>
      <c r="J42" s="107" t="n">
        <v>29126</v>
      </c>
      <c r="K42" s="107" t="n">
        <v>673311</v>
      </c>
      <c r="L42" s="49" t="n">
        <v>261667</v>
      </c>
      <c r="M42" s="49" t="n">
        <v>75629</v>
      </c>
      <c r="N42" s="107" t="n">
        <v>25322</v>
      </c>
      <c r="O42" s="107" t="n">
        <v>847292</v>
      </c>
      <c r="P42" s="107" t="n">
        <v>89684</v>
      </c>
      <c r="Q42" s="108" t="n">
        <f aca="false">SUM(B42:P42)</f>
        <v>32114712</v>
      </c>
    </row>
    <row r="43" customFormat="false" ht="15" hidden="false" customHeight="true" outlineLevel="0" collapsed="false">
      <c r="A43" s="52" t="s">
        <v>224</v>
      </c>
      <c r="B43" s="53" t="n">
        <v>17876797</v>
      </c>
      <c r="C43" s="53" t="n">
        <v>257940</v>
      </c>
      <c r="D43" s="53" t="n">
        <v>5720393</v>
      </c>
      <c r="E43" s="109" t="n">
        <v>50462</v>
      </c>
      <c r="F43" s="109" t="n">
        <v>217938</v>
      </c>
      <c r="G43" s="109" t="n">
        <v>11191</v>
      </c>
      <c r="H43" s="53" t="n">
        <v>501088</v>
      </c>
      <c r="I43" s="109" t="n">
        <v>805566</v>
      </c>
      <c r="J43" s="109" t="n">
        <v>24661</v>
      </c>
      <c r="K43" s="109" t="n">
        <v>663891</v>
      </c>
      <c r="L43" s="110" t="n">
        <v>278608</v>
      </c>
      <c r="M43" s="53" t="n">
        <v>63891</v>
      </c>
      <c r="N43" s="109" t="n">
        <v>21441</v>
      </c>
      <c r="O43" s="109" t="n">
        <v>0</v>
      </c>
      <c r="P43" s="109" t="n">
        <v>75708</v>
      </c>
      <c r="Q43" s="108" t="n">
        <f aca="false">SUM(B43:P43)</f>
        <v>26569575</v>
      </c>
    </row>
    <row r="44" customFormat="false" ht="17.25" hidden="false" customHeight="true" outlineLevel="0" collapsed="false">
      <c r="A44" s="48" t="s">
        <v>225</v>
      </c>
      <c r="B44" s="49" t="n">
        <v>23220939</v>
      </c>
      <c r="C44" s="49" t="n">
        <v>333961</v>
      </c>
      <c r="D44" s="49" t="n">
        <v>7431649</v>
      </c>
      <c r="E44" s="107" t="n">
        <v>65333</v>
      </c>
      <c r="F44" s="107" t="n">
        <v>283219</v>
      </c>
      <c r="G44" s="107" t="n">
        <v>14489</v>
      </c>
      <c r="H44" s="49" t="n">
        <v>651337</v>
      </c>
      <c r="I44" s="107" t="n">
        <v>1048201</v>
      </c>
      <c r="J44" s="107" t="n">
        <v>31929</v>
      </c>
      <c r="K44" s="107" t="n">
        <v>780228</v>
      </c>
      <c r="L44" s="49" t="n">
        <v>322007</v>
      </c>
      <c r="M44" s="49" t="n">
        <v>83022</v>
      </c>
      <c r="N44" s="107" t="n">
        <v>27758</v>
      </c>
      <c r="O44" s="107" t="n">
        <v>0</v>
      </c>
      <c r="P44" s="107" t="n">
        <v>98475</v>
      </c>
      <c r="Q44" s="108" t="n">
        <f aca="false">SUM(B44:P44)</f>
        <v>34392547</v>
      </c>
    </row>
    <row r="45" customFormat="false" ht="15" hidden="false" customHeight="true" outlineLevel="0" collapsed="false">
      <c r="A45" s="52" t="s">
        <v>226</v>
      </c>
      <c r="B45" s="53" t="n">
        <v>96371307</v>
      </c>
      <c r="C45" s="53" t="n">
        <v>1390065</v>
      </c>
      <c r="D45" s="53" t="n">
        <v>30838337</v>
      </c>
      <c r="E45" s="109" t="n">
        <v>271941</v>
      </c>
      <c r="F45" s="109" t="n">
        <v>1174934</v>
      </c>
      <c r="G45" s="109" t="n">
        <v>60307</v>
      </c>
      <c r="H45" s="53" t="n">
        <v>2701479</v>
      </c>
      <c r="I45" s="109" t="n">
        <v>4343473</v>
      </c>
      <c r="J45" s="109" t="n">
        <v>132899</v>
      </c>
      <c r="K45" s="109" t="n">
        <v>2830445</v>
      </c>
      <c r="L45" s="110" t="n">
        <v>1138720</v>
      </c>
      <c r="M45" s="53" t="n">
        <v>344423</v>
      </c>
      <c r="N45" s="109" t="n">
        <v>115544</v>
      </c>
      <c r="O45" s="109" t="n">
        <v>6312804</v>
      </c>
      <c r="P45" s="109" t="n">
        <v>408186</v>
      </c>
      <c r="Q45" s="108" t="n">
        <f aca="false">SUM(B45:P45)</f>
        <v>148434864</v>
      </c>
    </row>
    <row r="46" customFormat="false" ht="17.25" hidden="false" customHeight="true" outlineLevel="0" collapsed="false">
      <c r="A46" s="48" t="s">
        <v>227</v>
      </c>
      <c r="B46" s="49" t="n">
        <v>43397581</v>
      </c>
      <c r="C46" s="49" t="n">
        <v>623818</v>
      </c>
      <c r="D46" s="49" t="n">
        <v>13889353</v>
      </c>
      <c r="E46" s="107" t="n">
        <v>122038</v>
      </c>
      <c r="F46" s="107" t="n">
        <v>529345</v>
      </c>
      <c r="G46" s="107" t="n">
        <v>27063</v>
      </c>
      <c r="H46" s="49" t="n">
        <v>1217416</v>
      </c>
      <c r="I46" s="107" t="n">
        <v>1959521</v>
      </c>
      <c r="J46" s="107" t="n">
        <v>59641</v>
      </c>
      <c r="K46" s="107" t="n">
        <v>965074</v>
      </c>
      <c r="L46" s="49" t="n">
        <v>380313</v>
      </c>
      <c r="M46" s="49" t="n">
        <v>155163</v>
      </c>
      <c r="N46" s="107" t="n">
        <v>51853</v>
      </c>
      <c r="O46" s="107" t="n">
        <v>3843930</v>
      </c>
      <c r="P46" s="107" t="n">
        <v>184079</v>
      </c>
      <c r="Q46" s="108" t="n">
        <f aca="false">SUM(B46:P46)</f>
        <v>67406188</v>
      </c>
    </row>
    <row r="47" customFormat="false" ht="15" hidden="false" customHeight="true" outlineLevel="0" collapsed="false">
      <c r="A47" s="52" t="s">
        <v>228</v>
      </c>
      <c r="B47" s="53" t="n">
        <v>16042016</v>
      </c>
      <c r="C47" s="53" t="n">
        <v>231188</v>
      </c>
      <c r="D47" s="53" t="n">
        <v>5133586</v>
      </c>
      <c r="E47" s="109" t="n">
        <v>45228</v>
      </c>
      <c r="F47" s="109" t="n">
        <v>195603</v>
      </c>
      <c r="G47" s="109" t="n">
        <v>10030</v>
      </c>
      <c r="H47" s="53" t="n">
        <v>449773</v>
      </c>
      <c r="I47" s="109" t="n">
        <v>723353</v>
      </c>
      <c r="J47" s="109" t="n">
        <v>22103</v>
      </c>
      <c r="K47" s="109" t="n">
        <v>584392</v>
      </c>
      <c r="L47" s="110" t="n">
        <v>235164</v>
      </c>
      <c r="M47" s="53" t="n">
        <v>57344</v>
      </c>
      <c r="N47" s="109" t="n">
        <v>19216</v>
      </c>
      <c r="O47" s="109" t="n">
        <v>1405864</v>
      </c>
      <c r="P47" s="109" t="n">
        <v>67972</v>
      </c>
      <c r="Q47" s="108" t="n">
        <f aca="false">SUM(B47:P47)</f>
        <v>25222832</v>
      </c>
    </row>
    <row r="48" customFormat="false" ht="17.25" hidden="false" customHeight="true" outlineLevel="0" collapsed="false">
      <c r="A48" s="48" t="s">
        <v>229</v>
      </c>
      <c r="B48" s="49" t="n">
        <v>12533039</v>
      </c>
      <c r="C48" s="49" t="n">
        <v>180532</v>
      </c>
      <c r="D48" s="49" t="n">
        <v>4010779</v>
      </c>
      <c r="E48" s="107" t="n">
        <v>35318</v>
      </c>
      <c r="F48" s="107" t="n">
        <v>152828</v>
      </c>
      <c r="G48" s="107" t="n">
        <v>7832</v>
      </c>
      <c r="H48" s="49" t="n">
        <v>351430</v>
      </c>
      <c r="I48" s="107" t="n">
        <v>565276</v>
      </c>
      <c r="J48" s="107" t="n">
        <v>17261</v>
      </c>
      <c r="K48" s="107" t="n">
        <v>511499</v>
      </c>
      <c r="L48" s="49" t="n">
        <v>211577</v>
      </c>
      <c r="M48" s="49" t="n">
        <v>44799</v>
      </c>
      <c r="N48" s="107" t="n">
        <v>15007</v>
      </c>
      <c r="O48" s="107" t="n">
        <v>0</v>
      </c>
      <c r="P48" s="107" t="n">
        <v>53115</v>
      </c>
      <c r="Q48" s="108" t="n">
        <f aca="false">SUM(B48:P48)</f>
        <v>18690292</v>
      </c>
    </row>
    <row r="49" customFormat="false" ht="15" hidden="false" customHeight="true" outlineLevel="0" collapsed="false">
      <c r="A49" s="52" t="s">
        <v>230</v>
      </c>
      <c r="B49" s="53" t="n">
        <v>58037480</v>
      </c>
      <c r="C49" s="53" t="n">
        <v>837818</v>
      </c>
      <c r="D49" s="53" t="n">
        <v>18570962</v>
      </c>
      <c r="E49" s="109" t="n">
        <v>163904</v>
      </c>
      <c r="F49" s="109" t="n">
        <v>707497</v>
      </c>
      <c r="G49" s="109" t="n">
        <v>36348</v>
      </c>
      <c r="H49" s="53" t="n">
        <v>1626623</v>
      </c>
      <c r="I49" s="109" t="n">
        <v>2614618</v>
      </c>
      <c r="J49" s="109" t="n">
        <v>80101</v>
      </c>
      <c r="K49" s="109" t="n">
        <v>1180922</v>
      </c>
      <c r="L49" s="110" t="n">
        <v>468049</v>
      </c>
      <c r="M49" s="53" t="n">
        <v>207400</v>
      </c>
      <c r="N49" s="109" t="n">
        <v>69639</v>
      </c>
      <c r="O49" s="109" t="n">
        <v>5225858</v>
      </c>
      <c r="P49" s="109" t="n">
        <v>245736</v>
      </c>
      <c r="Q49" s="108" t="n">
        <f aca="false">SUM(B49:P49)</f>
        <v>90072955</v>
      </c>
    </row>
    <row r="50" customFormat="false" ht="15" hidden="false" customHeight="true" outlineLevel="0" collapsed="false">
      <c r="A50" s="60"/>
      <c r="B50" s="61"/>
      <c r="C50" s="61"/>
      <c r="D50" s="61"/>
      <c r="E50" s="87"/>
      <c r="F50" s="87"/>
      <c r="G50" s="87"/>
      <c r="H50" s="61"/>
      <c r="I50" s="87"/>
      <c r="J50" s="87"/>
      <c r="K50" s="87"/>
      <c r="L50" s="61"/>
      <c r="M50" s="61"/>
      <c r="N50" s="87"/>
      <c r="O50" s="87"/>
      <c r="P50" s="87"/>
      <c r="Q50" s="111"/>
    </row>
    <row r="51" customFormat="false" ht="12.75" hidden="false" customHeight="false" outlineLevel="0" collapsed="false">
      <c r="Q51" s="112"/>
    </row>
    <row r="52" customFormat="false" ht="12.75" hidden="false" customHeight="false" outlineLevel="0" collapsed="false">
      <c r="Q52" s="112"/>
    </row>
    <row r="53" customFormat="false" ht="15.75" hidden="false" customHeight="false" outlineLevel="0" collapsed="false">
      <c r="A53" s="1" t="s">
        <v>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s="37" customFormat="true" ht="16.5" hidden="false" customHeight="true" outlineLevel="0" collapsed="false">
      <c r="A54" s="2" t="s">
        <v>154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2.75" hidden="false" customHeight="true" outlineLevel="0" collapsed="false">
      <c r="A55" s="2" t="str">
        <f aca="false">+A4</f>
        <v>POR EL  PERIODO  DEL 1° DE ENERO AL 31 DE DICIEMBRE DEL AÑO 2021.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0.5" hidden="false" customHeight="true" outlineLevel="0" collapsed="false">
      <c r="A56" s="38" t="s">
        <v>3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</row>
    <row r="57" customFormat="false" ht="5.25" hidden="false" customHeight="true" outlineLevel="0" collapsed="false">
      <c r="A57" s="3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96"/>
    </row>
    <row r="58" customFormat="false" ht="12.75" hidden="false" customHeight="true" outlineLevel="0" collapsed="false">
      <c r="A58" s="97" t="s">
        <v>155</v>
      </c>
      <c r="B58" s="98"/>
      <c r="C58" s="98" t="s">
        <v>4</v>
      </c>
      <c r="D58" s="98" t="s">
        <v>4</v>
      </c>
      <c r="E58" s="98" t="s">
        <v>156</v>
      </c>
      <c r="F58" s="98" t="s">
        <v>157</v>
      </c>
      <c r="G58" s="98" t="s">
        <v>158</v>
      </c>
      <c r="H58" s="98" t="s">
        <v>159</v>
      </c>
      <c r="I58" s="98" t="s">
        <v>156</v>
      </c>
      <c r="J58" s="98" t="s">
        <v>156</v>
      </c>
      <c r="K58" s="98" t="s">
        <v>160</v>
      </c>
      <c r="L58" s="98" t="s">
        <v>156</v>
      </c>
      <c r="M58" s="98" t="s">
        <v>156</v>
      </c>
      <c r="N58" s="98" t="s">
        <v>161</v>
      </c>
      <c r="O58" s="98"/>
      <c r="P58" s="99" t="s">
        <v>162</v>
      </c>
      <c r="Q58" s="100" t="s">
        <v>163</v>
      </c>
    </row>
    <row r="59" customFormat="false" ht="12.75" hidden="false" customHeight="true" outlineLevel="0" collapsed="false">
      <c r="A59" s="97"/>
      <c r="B59" s="103" t="s">
        <v>4</v>
      </c>
      <c r="C59" s="103" t="s">
        <v>164</v>
      </c>
      <c r="D59" s="103" t="s">
        <v>165</v>
      </c>
      <c r="E59" s="103" t="s">
        <v>166</v>
      </c>
      <c r="F59" s="103" t="s">
        <v>167</v>
      </c>
      <c r="G59" s="103" t="s">
        <v>168</v>
      </c>
      <c r="H59" s="103" t="s">
        <v>167</v>
      </c>
      <c r="I59" s="103" t="s">
        <v>169</v>
      </c>
      <c r="J59" s="103" t="s">
        <v>169</v>
      </c>
      <c r="K59" s="103" t="s">
        <v>170</v>
      </c>
      <c r="L59" s="103" t="s">
        <v>165</v>
      </c>
      <c r="M59" s="103" t="s">
        <v>171</v>
      </c>
      <c r="N59" s="103" t="s">
        <v>172</v>
      </c>
      <c r="O59" s="103" t="s">
        <v>4</v>
      </c>
      <c r="P59" s="104" t="s">
        <v>173</v>
      </c>
      <c r="Q59" s="100"/>
    </row>
    <row r="60" customFormat="false" ht="12.75" hidden="false" customHeight="true" outlineLevel="0" collapsed="false">
      <c r="A60" s="97"/>
      <c r="B60" s="103" t="s">
        <v>164</v>
      </c>
      <c r="C60" s="103" t="s">
        <v>174</v>
      </c>
      <c r="D60" s="103" t="s">
        <v>166</v>
      </c>
      <c r="E60" s="103" t="s">
        <v>175</v>
      </c>
      <c r="F60" s="103" t="s">
        <v>176</v>
      </c>
      <c r="G60" s="103" t="s">
        <v>177</v>
      </c>
      <c r="H60" s="103" t="s">
        <v>178</v>
      </c>
      <c r="I60" s="103" t="s">
        <v>179</v>
      </c>
      <c r="J60" s="103" t="s">
        <v>179</v>
      </c>
      <c r="K60" s="103" t="s">
        <v>180</v>
      </c>
      <c r="L60" s="103" t="s">
        <v>171</v>
      </c>
      <c r="M60" s="103" t="s">
        <v>181</v>
      </c>
      <c r="N60" s="103" t="s">
        <v>182</v>
      </c>
      <c r="O60" s="103" t="s">
        <v>183</v>
      </c>
      <c r="P60" s="104" t="s">
        <v>184</v>
      </c>
      <c r="Q60" s="100"/>
    </row>
    <row r="61" customFormat="false" ht="12.75" hidden="false" customHeight="true" outlineLevel="0" collapsed="false">
      <c r="A61" s="97"/>
      <c r="B61" s="105"/>
      <c r="C61" s="105"/>
      <c r="D61" s="105" t="s">
        <v>185</v>
      </c>
      <c r="E61" s="105" t="s">
        <v>174</v>
      </c>
      <c r="F61" s="105" t="s">
        <v>186</v>
      </c>
      <c r="G61" s="105" t="s">
        <v>187</v>
      </c>
      <c r="H61" s="105" t="s">
        <v>188</v>
      </c>
      <c r="I61" s="105"/>
      <c r="J61" s="105" t="s">
        <v>174</v>
      </c>
      <c r="K61" s="105" t="s">
        <v>189</v>
      </c>
      <c r="L61" s="105"/>
      <c r="M61" s="105" t="s">
        <v>190</v>
      </c>
      <c r="N61" s="105" t="s">
        <v>191</v>
      </c>
      <c r="O61" s="105"/>
      <c r="P61" s="106" t="s">
        <v>192</v>
      </c>
      <c r="Q61" s="100"/>
    </row>
    <row r="62" customFormat="false" ht="12.75" hidden="true" customHeight="false" outlineLevel="0" collapsed="false">
      <c r="A62" s="46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47"/>
    </row>
    <row r="63" customFormat="false" ht="17.25" hidden="false" customHeight="true" outlineLevel="0" collapsed="false">
      <c r="A63" s="48" t="s">
        <v>231</v>
      </c>
      <c r="B63" s="49" t="n">
        <v>13361177</v>
      </c>
      <c r="C63" s="49" t="n">
        <v>192829</v>
      </c>
      <c r="D63" s="49" t="n">
        <v>4275395</v>
      </c>
      <c r="E63" s="107" t="n">
        <v>37724</v>
      </c>
      <c r="F63" s="107" t="n">
        <v>162886</v>
      </c>
      <c r="G63" s="107" t="n">
        <v>8365</v>
      </c>
      <c r="H63" s="49" t="n">
        <v>374496</v>
      </c>
      <c r="I63" s="107" t="n">
        <v>602016</v>
      </c>
      <c r="J63" s="107" t="n">
        <v>18435</v>
      </c>
      <c r="K63" s="107" t="n">
        <v>532067</v>
      </c>
      <c r="L63" s="49" t="n">
        <v>216824</v>
      </c>
      <c r="M63" s="49" t="n">
        <v>47750</v>
      </c>
      <c r="N63" s="107" t="n">
        <v>16030</v>
      </c>
      <c r="O63" s="107" t="n">
        <v>1769211</v>
      </c>
      <c r="P63" s="107" t="n">
        <v>56577</v>
      </c>
      <c r="Q63" s="108" t="n">
        <f aca="false">SUM(B63:P63)</f>
        <v>21671782</v>
      </c>
    </row>
    <row r="64" customFormat="false" ht="15" hidden="false" customHeight="true" outlineLevel="0" collapsed="false">
      <c r="A64" s="52" t="s">
        <v>232</v>
      </c>
      <c r="B64" s="53" t="n">
        <v>20932264</v>
      </c>
      <c r="C64" s="53" t="n">
        <v>302563</v>
      </c>
      <c r="D64" s="53" t="n">
        <v>6697529</v>
      </c>
      <c r="E64" s="109" t="n">
        <v>59190</v>
      </c>
      <c r="F64" s="109" t="n">
        <v>255125</v>
      </c>
      <c r="G64" s="109" t="n">
        <v>13128</v>
      </c>
      <c r="H64" s="53" t="n">
        <v>586510</v>
      </c>
      <c r="I64" s="109" t="n">
        <v>942358</v>
      </c>
      <c r="J64" s="109" t="n">
        <v>28926</v>
      </c>
      <c r="K64" s="109" t="n">
        <v>714943</v>
      </c>
      <c r="L64" s="110" t="n">
        <v>296659</v>
      </c>
      <c r="M64" s="53" t="n">
        <v>74794</v>
      </c>
      <c r="N64" s="109" t="n">
        <v>25149</v>
      </c>
      <c r="O64" s="109" t="n">
        <v>2883076</v>
      </c>
      <c r="P64" s="109" t="n">
        <v>88582</v>
      </c>
      <c r="Q64" s="108" t="n">
        <f aca="false">SUM(B64:P64)</f>
        <v>33900796</v>
      </c>
    </row>
    <row r="65" customFormat="false" ht="17.25" hidden="false" customHeight="true" outlineLevel="0" collapsed="false">
      <c r="A65" s="48" t="s">
        <v>233</v>
      </c>
      <c r="B65" s="49" t="n">
        <v>20456642</v>
      </c>
      <c r="C65" s="49" t="n">
        <v>295335</v>
      </c>
      <c r="D65" s="49" t="n">
        <v>6545732</v>
      </c>
      <c r="E65" s="107" t="n">
        <v>57776</v>
      </c>
      <c r="F65" s="107" t="n">
        <v>249371</v>
      </c>
      <c r="G65" s="107" t="n">
        <v>12812</v>
      </c>
      <c r="H65" s="49" t="n">
        <v>573333</v>
      </c>
      <c r="I65" s="107" t="n">
        <v>921540</v>
      </c>
      <c r="J65" s="107" t="n">
        <v>28235</v>
      </c>
      <c r="K65" s="107" t="n">
        <v>669679</v>
      </c>
      <c r="L65" s="49" t="n">
        <v>278869</v>
      </c>
      <c r="M65" s="49" t="n">
        <v>73108</v>
      </c>
      <c r="N65" s="107" t="n">
        <v>24549</v>
      </c>
      <c r="O65" s="107" t="n">
        <v>0</v>
      </c>
      <c r="P65" s="107" t="n">
        <v>86612</v>
      </c>
      <c r="Q65" s="108" t="n">
        <f aca="false">SUM(B65:P65)</f>
        <v>30273593</v>
      </c>
    </row>
    <row r="66" customFormat="false" ht="15" hidden="false" customHeight="true" outlineLevel="0" collapsed="false">
      <c r="A66" s="52" t="s">
        <v>234</v>
      </c>
      <c r="B66" s="53" t="n">
        <v>17570710</v>
      </c>
      <c r="C66" s="53" t="n">
        <v>254315</v>
      </c>
      <c r="D66" s="53" t="n">
        <v>5621587</v>
      </c>
      <c r="E66" s="109" t="n">
        <v>49752</v>
      </c>
      <c r="F66" s="109" t="n">
        <v>214115</v>
      </c>
      <c r="G66" s="109" t="n">
        <v>11034</v>
      </c>
      <c r="H66" s="53" t="n">
        <v>492179</v>
      </c>
      <c r="I66" s="109" t="n">
        <v>790458</v>
      </c>
      <c r="J66" s="109" t="n">
        <v>24314</v>
      </c>
      <c r="K66" s="109" t="n">
        <v>634036</v>
      </c>
      <c r="L66" s="110" t="n">
        <v>254022</v>
      </c>
      <c r="M66" s="53" t="n">
        <v>62771</v>
      </c>
      <c r="N66" s="109" t="n">
        <v>21140</v>
      </c>
      <c r="O66" s="109" t="n">
        <v>1262423</v>
      </c>
      <c r="P66" s="109" t="n">
        <v>74313</v>
      </c>
      <c r="Q66" s="108" t="n">
        <f aca="false">SUM(B66:P66)</f>
        <v>27337169</v>
      </c>
    </row>
    <row r="67" customFormat="false" ht="17.25" hidden="false" customHeight="true" outlineLevel="0" collapsed="false">
      <c r="A67" s="48" t="s">
        <v>235</v>
      </c>
      <c r="B67" s="49" t="n">
        <v>72262133</v>
      </c>
      <c r="C67" s="49" t="n">
        <v>1040073</v>
      </c>
      <c r="D67" s="49" t="n">
        <v>23125964</v>
      </c>
      <c r="E67" s="107" t="n">
        <v>203471</v>
      </c>
      <c r="F67" s="107" t="n">
        <v>881264</v>
      </c>
      <c r="G67" s="107" t="n">
        <v>45122</v>
      </c>
      <c r="H67" s="49" t="n">
        <v>2026582</v>
      </c>
      <c r="I67" s="107" t="n">
        <v>3260594</v>
      </c>
      <c r="J67" s="107" t="n">
        <v>99437</v>
      </c>
      <c r="K67" s="107" t="n">
        <v>1713642</v>
      </c>
      <c r="L67" s="49" t="n">
        <v>707883</v>
      </c>
      <c r="M67" s="49" t="n">
        <v>258323</v>
      </c>
      <c r="N67" s="107" t="n">
        <v>86452</v>
      </c>
      <c r="O67" s="107" t="n">
        <v>9925677</v>
      </c>
      <c r="P67" s="107" t="n">
        <v>306349</v>
      </c>
      <c r="Q67" s="108" t="n">
        <f aca="false">SUM(B67:P67)</f>
        <v>115942966</v>
      </c>
    </row>
    <row r="68" customFormat="false" ht="15" hidden="false" customHeight="true" outlineLevel="0" collapsed="false">
      <c r="A68" s="52" t="s">
        <v>236</v>
      </c>
      <c r="B68" s="53" t="n">
        <v>16666621</v>
      </c>
      <c r="C68" s="53" t="n">
        <v>240579</v>
      </c>
      <c r="D68" s="53" t="n">
        <v>5333041</v>
      </c>
      <c r="E68" s="109" t="n">
        <v>47065</v>
      </c>
      <c r="F68" s="109" t="n">
        <v>203176</v>
      </c>
      <c r="G68" s="109" t="n">
        <v>10437</v>
      </c>
      <c r="H68" s="53" t="n">
        <v>467124</v>
      </c>
      <c r="I68" s="109" t="n">
        <v>750871</v>
      </c>
      <c r="J68" s="109" t="n">
        <v>23001</v>
      </c>
      <c r="K68" s="109" t="n">
        <v>609074</v>
      </c>
      <c r="L68" s="110" t="n">
        <v>254448</v>
      </c>
      <c r="M68" s="53" t="n">
        <v>59556</v>
      </c>
      <c r="N68" s="109" t="n">
        <v>19997</v>
      </c>
      <c r="O68" s="109" t="n">
        <v>1000089</v>
      </c>
      <c r="P68" s="109" t="n">
        <v>70572</v>
      </c>
      <c r="Q68" s="108" t="n">
        <f aca="false">SUM(B68:P68)</f>
        <v>25755651</v>
      </c>
    </row>
    <row r="69" customFormat="false" ht="17.25" hidden="false" customHeight="true" outlineLevel="0" collapsed="false">
      <c r="A69" s="48" t="s">
        <v>237</v>
      </c>
      <c r="B69" s="49" t="n">
        <v>34203670</v>
      </c>
      <c r="C69" s="49" t="n">
        <v>494672</v>
      </c>
      <c r="D69" s="49" t="n">
        <v>10943568</v>
      </c>
      <c r="E69" s="107" t="n">
        <v>96773</v>
      </c>
      <c r="F69" s="107" t="n">
        <v>416847</v>
      </c>
      <c r="G69" s="107" t="n">
        <v>21461</v>
      </c>
      <c r="H69" s="49" t="n">
        <v>958249</v>
      </c>
      <c r="I69" s="107" t="n">
        <v>1539370</v>
      </c>
      <c r="J69" s="107" t="n">
        <v>47294</v>
      </c>
      <c r="K69" s="107" t="n">
        <v>1062663</v>
      </c>
      <c r="L69" s="49" t="n">
        <v>433594</v>
      </c>
      <c r="M69" s="49" t="n">
        <v>122204</v>
      </c>
      <c r="N69" s="107" t="n">
        <v>41118</v>
      </c>
      <c r="O69" s="107" t="n">
        <v>394736</v>
      </c>
      <c r="P69" s="107" t="n">
        <v>144711</v>
      </c>
      <c r="Q69" s="108" t="n">
        <f aca="false">SUM(B69:P69)</f>
        <v>50920930</v>
      </c>
    </row>
    <row r="70" customFormat="false" ht="15" hidden="false" customHeight="true" outlineLevel="0" collapsed="false">
      <c r="A70" s="52" t="s">
        <v>238</v>
      </c>
      <c r="B70" s="53" t="n">
        <v>18656973</v>
      </c>
      <c r="C70" s="53" t="n">
        <v>269360</v>
      </c>
      <c r="D70" s="53" t="n">
        <v>5969866</v>
      </c>
      <c r="E70" s="109" t="n">
        <v>52695</v>
      </c>
      <c r="F70" s="109" t="n">
        <v>227430</v>
      </c>
      <c r="G70" s="109" t="n">
        <v>11686</v>
      </c>
      <c r="H70" s="53" t="n">
        <v>522887</v>
      </c>
      <c r="I70" s="109" t="n">
        <v>840459</v>
      </c>
      <c r="J70" s="109" t="n">
        <v>25753</v>
      </c>
      <c r="K70" s="109" t="n">
        <v>648304</v>
      </c>
      <c r="L70" s="110" t="n">
        <v>273798</v>
      </c>
      <c r="M70" s="53" t="n">
        <v>66667</v>
      </c>
      <c r="N70" s="109" t="n">
        <v>22391</v>
      </c>
      <c r="O70" s="109" t="n">
        <v>1929464</v>
      </c>
      <c r="P70" s="109" t="n">
        <v>78991</v>
      </c>
      <c r="Q70" s="108" t="n">
        <f aca="false">SUM(B70:P70)</f>
        <v>29596724</v>
      </c>
    </row>
    <row r="71" customFormat="false" ht="17.25" hidden="false" customHeight="true" outlineLevel="0" collapsed="false">
      <c r="A71" s="48" t="s">
        <v>239</v>
      </c>
      <c r="B71" s="49" t="n">
        <v>23397468</v>
      </c>
      <c r="C71" s="49" t="n">
        <v>336193</v>
      </c>
      <c r="D71" s="49" t="n">
        <v>7488482</v>
      </c>
      <c r="E71" s="107" t="n">
        <v>65770</v>
      </c>
      <c r="F71" s="107" t="n">
        <v>285409</v>
      </c>
      <c r="G71" s="107" t="n">
        <v>14586</v>
      </c>
      <c r="H71" s="49" t="n">
        <v>656415</v>
      </c>
      <c r="I71" s="107" t="n">
        <v>1056684</v>
      </c>
      <c r="J71" s="107" t="n">
        <v>32141</v>
      </c>
      <c r="K71" s="107" t="n">
        <v>748816</v>
      </c>
      <c r="L71" s="49" t="n">
        <v>292374</v>
      </c>
      <c r="M71" s="49" t="n">
        <v>83662</v>
      </c>
      <c r="N71" s="107" t="n">
        <v>27944</v>
      </c>
      <c r="O71" s="107" t="n">
        <v>524798</v>
      </c>
      <c r="P71" s="107" t="n">
        <v>99261</v>
      </c>
      <c r="Q71" s="108" t="n">
        <f aca="false">SUM(B71:P71)</f>
        <v>35110003</v>
      </c>
    </row>
    <row r="72" customFormat="false" ht="15" hidden="false" customHeight="true" outlineLevel="0" collapsed="false">
      <c r="A72" s="52" t="s">
        <v>240</v>
      </c>
      <c r="B72" s="53" t="n">
        <v>11761748</v>
      </c>
      <c r="C72" s="53" t="n">
        <v>169485</v>
      </c>
      <c r="D72" s="53" t="n">
        <v>3763881</v>
      </c>
      <c r="E72" s="109" t="n">
        <v>33157</v>
      </c>
      <c r="F72" s="109" t="n">
        <v>143416</v>
      </c>
      <c r="G72" s="109" t="n">
        <v>7353</v>
      </c>
      <c r="H72" s="53" t="n">
        <v>329774</v>
      </c>
      <c r="I72" s="109" t="n">
        <v>530378</v>
      </c>
      <c r="J72" s="109" t="n">
        <v>16204</v>
      </c>
      <c r="K72" s="109" t="n">
        <v>467529</v>
      </c>
      <c r="L72" s="110" t="n">
        <v>185497</v>
      </c>
      <c r="M72" s="53" t="n">
        <v>42040</v>
      </c>
      <c r="N72" s="109" t="n">
        <v>14088</v>
      </c>
      <c r="O72" s="109" t="n">
        <v>917714</v>
      </c>
      <c r="P72" s="109" t="n">
        <v>49840</v>
      </c>
      <c r="Q72" s="108" t="n">
        <f aca="false">SUM(B72:P72)</f>
        <v>18432104</v>
      </c>
    </row>
    <row r="73" customFormat="false" ht="17.25" hidden="false" customHeight="true" outlineLevel="0" collapsed="false">
      <c r="A73" s="48" t="s">
        <v>241</v>
      </c>
      <c r="B73" s="49" t="n">
        <v>35991236</v>
      </c>
      <c r="C73" s="49" t="n">
        <v>519747</v>
      </c>
      <c r="D73" s="49" t="n">
        <v>11516354</v>
      </c>
      <c r="E73" s="107" t="n">
        <v>101679</v>
      </c>
      <c r="F73" s="107" t="n">
        <v>438724</v>
      </c>
      <c r="G73" s="107" t="n">
        <v>22549</v>
      </c>
      <c r="H73" s="49" t="n">
        <v>1008653</v>
      </c>
      <c r="I73" s="107" t="n">
        <v>1621113</v>
      </c>
      <c r="J73" s="107" t="n">
        <v>49690</v>
      </c>
      <c r="K73" s="107" t="n">
        <v>729354</v>
      </c>
      <c r="L73" s="49" t="n">
        <v>284443</v>
      </c>
      <c r="M73" s="49" t="n">
        <v>128609</v>
      </c>
      <c r="N73" s="107" t="n">
        <v>43202</v>
      </c>
      <c r="O73" s="107" t="n">
        <v>1781992</v>
      </c>
      <c r="P73" s="107" t="n">
        <v>152368</v>
      </c>
      <c r="Q73" s="108" t="n">
        <f aca="false">SUM(B73:P73)</f>
        <v>54389713</v>
      </c>
    </row>
    <row r="74" customFormat="false" ht="15" hidden="false" customHeight="true" outlineLevel="0" collapsed="false">
      <c r="A74" s="52" t="s">
        <v>242</v>
      </c>
      <c r="B74" s="53" t="n">
        <v>65910271</v>
      </c>
      <c r="C74" s="53" t="n">
        <v>950367</v>
      </c>
      <c r="D74" s="53" t="n">
        <v>21091315</v>
      </c>
      <c r="E74" s="109" t="n">
        <v>185922</v>
      </c>
      <c r="F74" s="109" t="n">
        <v>803600</v>
      </c>
      <c r="G74" s="109" t="n">
        <v>41230</v>
      </c>
      <c r="H74" s="53" t="n">
        <v>1847732</v>
      </c>
      <c r="I74" s="109" t="n">
        <v>2971134</v>
      </c>
      <c r="J74" s="109" t="n">
        <v>90861</v>
      </c>
      <c r="K74" s="109" t="n">
        <v>2115906</v>
      </c>
      <c r="L74" s="110" t="n">
        <v>848206</v>
      </c>
      <c r="M74" s="53" t="n">
        <v>235569</v>
      </c>
      <c r="N74" s="109" t="n">
        <v>78994</v>
      </c>
      <c r="O74" s="109" t="n">
        <v>4164849</v>
      </c>
      <c r="P74" s="109" t="n">
        <v>279208</v>
      </c>
      <c r="Q74" s="108" t="n">
        <f aca="false">SUM(B74:P74)</f>
        <v>101615164</v>
      </c>
    </row>
    <row r="75" customFormat="false" ht="17.25" hidden="false" customHeight="true" outlineLevel="0" collapsed="false">
      <c r="A75" s="48" t="s">
        <v>243</v>
      </c>
      <c r="B75" s="49" t="n">
        <v>17592398</v>
      </c>
      <c r="C75" s="49" t="n">
        <v>253694</v>
      </c>
      <c r="D75" s="49" t="n">
        <v>5629545</v>
      </c>
      <c r="E75" s="107" t="n">
        <v>49630</v>
      </c>
      <c r="F75" s="107" t="n">
        <v>214489</v>
      </c>
      <c r="G75" s="107" t="n">
        <v>11006</v>
      </c>
      <c r="H75" s="49" t="n">
        <v>493175</v>
      </c>
      <c r="I75" s="107" t="n">
        <v>792997</v>
      </c>
      <c r="J75" s="107" t="n">
        <v>24255</v>
      </c>
      <c r="K75" s="107" t="n">
        <v>630028</v>
      </c>
      <c r="L75" s="49" t="n">
        <v>251345</v>
      </c>
      <c r="M75" s="49" t="n">
        <v>62875</v>
      </c>
      <c r="N75" s="107" t="n">
        <v>21088</v>
      </c>
      <c r="O75" s="107" t="n">
        <v>1454377</v>
      </c>
      <c r="P75" s="107" t="n">
        <v>74522</v>
      </c>
      <c r="Q75" s="108" t="n">
        <f aca="false">SUM(B75:P75)</f>
        <v>27555424</v>
      </c>
    </row>
    <row r="76" customFormat="false" ht="15" hidden="false" customHeight="true" outlineLevel="0" collapsed="false">
      <c r="A76" s="52" t="s">
        <v>244</v>
      </c>
      <c r="B76" s="53" t="n">
        <v>149793689</v>
      </c>
      <c r="C76" s="53" t="n">
        <v>2165687</v>
      </c>
      <c r="D76" s="53" t="n">
        <v>47927724</v>
      </c>
      <c r="E76" s="109" t="n">
        <v>423676</v>
      </c>
      <c r="F76" s="109" t="n">
        <v>1825651</v>
      </c>
      <c r="G76" s="109" t="n">
        <v>93956</v>
      </c>
      <c r="H76" s="53" t="n">
        <v>4196917</v>
      </c>
      <c r="I76" s="109" t="n">
        <v>6742799</v>
      </c>
      <c r="J76" s="109" t="n">
        <v>207053</v>
      </c>
      <c r="K76" s="109" t="n">
        <v>4201322</v>
      </c>
      <c r="L76" s="110" t="n">
        <v>1696054</v>
      </c>
      <c r="M76" s="53" t="n">
        <v>535193</v>
      </c>
      <c r="N76" s="109" t="n">
        <v>180012</v>
      </c>
      <c r="O76" s="109" t="n">
        <v>55223681</v>
      </c>
      <c r="P76" s="109" t="n">
        <v>633835</v>
      </c>
      <c r="Q76" s="108" t="n">
        <f aca="false">SUM(B76:P76)</f>
        <v>275847249</v>
      </c>
    </row>
    <row r="77" customFormat="false" ht="17.25" hidden="false" customHeight="true" outlineLevel="0" collapsed="false">
      <c r="A77" s="48" t="s">
        <v>245</v>
      </c>
      <c r="B77" s="49" t="n">
        <v>509942292</v>
      </c>
      <c r="C77" s="49" t="n">
        <v>7374527</v>
      </c>
      <c r="D77" s="49" t="n">
        <v>163158186</v>
      </c>
      <c r="E77" s="107" t="n">
        <v>1442691</v>
      </c>
      <c r="F77" s="107" t="n">
        <v>6214831</v>
      </c>
      <c r="G77" s="107" t="n">
        <v>319936</v>
      </c>
      <c r="H77" s="49" t="n">
        <v>14286770</v>
      </c>
      <c r="I77" s="107" t="n">
        <v>22951343</v>
      </c>
      <c r="J77" s="107" t="n">
        <v>705050</v>
      </c>
      <c r="K77" s="107" t="n">
        <v>17003665</v>
      </c>
      <c r="L77" s="49" t="n">
        <v>6901105</v>
      </c>
      <c r="M77" s="49" t="n">
        <v>1821920</v>
      </c>
      <c r="N77" s="107" t="n">
        <v>612975</v>
      </c>
      <c r="O77" s="107" t="n">
        <v>111504773</v>
      </c>
      <c r="P77" s="107" t="n">
        <v>2157532</v>
      </c>
      <c r="Q77" s="108" t="n">
        <f aca="false">SUM(B77:P77)</f>
        <v>866397596</v>
      </c>
    </row>
    <row r="78" customFormat="false" ht="15" hidden="false" customHeight="true" outlineLevel="0" collapsed="false">
      <c r="A78" s="52" t="s">
        <v>246</v>
      </c>
      <c r="B78" s="53" t="n">
        <v>12673459</v>
      </c>
      <c r="C78" s="53" t="n">
        <v>182814</v>
      </c>
      <c r="D78" s="53" t="n">
        <v>4055433</v>
      </c>
      <c r="E78" s="109" t="n">
        <v>35764</v>
      </c>
      <c r="F78" s="109" t="n">
        <v>154511</v>
      </c>
      <c r="G78" s="109" t="n">
        <v>7932</v>
      </c>
      <c r="H78" s="53" t="n">
        <v>355258</v>
      </c>
      <c r="I78" s="109" t="n">
        <v>571176</v>
      </c>
      <c r="J78" s="109" t="n">
        <v>17479</v>
      </c>
      <c r="K78" s="109" t="n">
        <v>511697</v>
      </c>
      <c r="L78" s="110" t="n">
        <v>214867</v>
      </c>
      <c r="M78" s="53" t="n">
        <v>45292</v>
      </c>
      <c r="N78" s="109" t="n">
        <v>15196</v>
      </c>
      <c r="O78" s="109" t="n">
        <v>981728</v>
      </c>
      <c r="P78" s="109" t="n">
        <v>53677</v>
      </c>
      <c r="Q78" s="108" t="n">
        <f aca="false">SUM(B78:P78)</f>
        <v>19876283</v>
      </c>
    </row>
    <row r="79" customFormat="false" ht="17.25" hidden="false" customHeight="true" outlineLevel="0" collapsed="false">
      <c r="A79" s="48" t="s">
        <v>247</v>
      </c>
      <c r="B79" s="49" t="n">
        <v>40346366</v>
      </c>
      <c r="C79" s="49" t="n">
        <v>581656</v>
      </c>
      <c r="D79" s="49" t="n">
        <v>12910965</v>
      </c>
      <c r="E79" s="107" t="n">
        <v>113791</v>
      </c>
      <c r="F79" s="107" t="n">
        <v>491929</v>
      </c>
      <c r="G79" s="107" t="n">
        <v>25235</v>
      </c>
      <c r="H79" s="49" t="n">
        <v>1131114</v>
      </c>
      <c r="I79" s="107" t="n">
        <v>1818918</v>
      </c>
      <c r="J79" s="107" t="n">
        <v>55610</v>
      </c>
      <c r="K79" s="107" t="n">
        <v>1256655</v>
      </c>
      <c r="L79" s="49" t="n">
        <v>498846</v>
      </c>
      <c r="M79" s="49" t="n">
        <v>144204</v>
      </c>
      <c r="N79" s="107" t="n">
        <v>48348</v>
      </c>
      <c r="O79" s="107" t="n">
        <v>1232</v>
      </c>
      <c r="P79" s="107" t="n">
        <v>170928</v>
      </c>
      <c r="Q79" s="108" t="n">
        <f aca="false">SUM(B79:P79)</f>
        <v>59595797</v>
      </c>
    </row>
    <row r="80" customFormat="false" ht="15" hidden="false" customHeight="true" outlineLevel="0" collapsed="false">
      <c r="A80" s="52" t="s">
        <v>248</v>
      </c>
      <c r="B80" s="53" t="n">
        <v>27906032</v>
      </c>
      <c r="C80" s="53" t="n">
        <v>404668</v>
      </c>
      <c r="D80" s="53" t="n">
        <v>10775608</v>
      </c>
      <c r="E80" s="109" t="n">
        <v>79165</v>
      </c>
      <c r="F80" s="109" t="n">
        <v>339970</v>
      </c>
      <c r="G80" s="109" t="n">
        <v>17557</v>
      </c>
      <c r="H80" s="53" t="n">
        <v>781368</v>
      </c>
      <c r="I80" s="109" t="n">
        <v>1254139</v>
      </c>
      <c r="J80" s="109" t="n">
        <v>38688</v>
      </c>
      <c r="K80" s="109" t="n">
        <v>990161</v>
      </c>
      <c r="L80" s="110" t="n">
        <v>390467</v>
      </c>
      <c r="M80" s="53" t="n">
        <v>99668</v>
      </c>
      <c r="N80" s="109" t="n">
        <v>33636</v>
      </c>
      <c r="O80" s="109" t="n">
        <v>0</v>
      </c>
      <c r="P80" s="109" t="n">
        <v>117930</v>
      </c>
      <c r="Q80" s="108" t="n">
        <f aca="false">SUM(B80:P80)</f>
        <v>43229057</v>
      </c>
    </row>
    <row r="81" customFormat="false" ht="17.25" hidden="false" customHeight="true" outlineLevel="0" collapsed="false">
      <c r="A81" s="48" t="s">
        <v>249</v>
      </c>
      <c r="B81" s="49" t="n">
        <v>20288620</v>
      </c>
      <c r="C81" s="49" t="n">
        <v>292338</v>
      </c>
      <c r="D81" s="49" t="n">
        <v>6492590</v>
      </c>
      <c r="E81" s="107" t="n">
        <v>57191</v>
      </c>
      <c r="F81" s="107" t="n">
        <v>247389</v>
      </c>
      <c r="G81" s="107" t="n">
        <v>12683</v>
      </c>
      <c r="H81" s="49" t="n">
        <v>568856</v>
      </c>
      <c r="I81" s="107" t="n">
        <v>914923</v>
      </c>
      <c r="J81" s="107" t="n">
        <v>27949</v>
      </c>
      <c r="K81" s="107" t="n">
        <v>516201</v>
      </c>
      <c r="L81" s="49" t="n">
        <v>197784</v>
      </c>
      <c r="M81" s="49" t="n">
        <v>72523</v>
      </c>
      <c r="N81" s="107" t="n">
        <v>24298</v>
      </c>
      <c r="O81" s="107" t="n">
        <v>406442</v>
      </c>
      <c r="P81" s="107" t="n">
        <v>85971</v>
      </c>
      <c r="Q81" s="108" t="n">
        <f aca="false">SUM(B81:P81)</f>
        <v>30205758</v>
      </c>
    </row>
    <row r="82" customFormat="false" ht="15" hidden="false" customHeight="true" outlineLevel="0" collapsed="false">
      <c r="A82" s="52" t="s">
        <v>250</v>
      </c>
      <c r="B82" s="53" t="n">
        <v>22916443</v>
      </c>
      <c r="C82" s="53" t="n">
        <v>331216</v>
      </c>
      <c r="D82" s="53" t="n">
        <v>7332419</v>
      </c>
      <c r="E82" s="109" t="n">
        <v>64796</v>
      </c>
      <c r="F82" s="109" t="n">
        <v>279313</v>
      </c>
      <c r="G82" s="109" t="n">
        <v>14370</v>
      </c>
      <c r="H82" s="53" t="n">
        <v>642115</v>
      </c>
      <c r="I82" s="109" t="n">
        <v>1031728</v>
      </c>
      <c r="J82" s="109" t="n">
        <v>31666</v>
      </c>
      <c r="K82" s="109" t="n">
        <v>766197</v>
      </c>
      <c r="L82" s="110" t="n">
        <v>310832</v>
      </c>
      <c r="M82" s="53" t="n">
        <v>81880</v>
      </c>
      <c r="N82" s="109" t="n">
        <v>27530</v>
      </c>
      <c r="O82" s="109" t="n">
        <v>0</v>
      </c>
      <c r="P82" s="109" t="n">
        <v>96982</v>
      </c>
      <c r="Q82" s="108" t="n">
        <f aca="false">SUM(B82:P82)</f>
        <v>33927487</v>
      </c>
    </row>
    <row r="83" customFormat="false" ht="17.25" hidden="false" customHeight="true" outlineLevel="0" collapsed="false">
      <c r="A83" s="48" t="s">
        <v>251</v>
      </c>
      <c r="B83" s="49" t="n">
        <v>13764859</v>
      </c>
      <c r="C83" s="49" t="n">
        <v>199194</v>
      </c>
      <c r="D83" s="49" t="n">
        <v>4403979</v>
      </c>
      <c r="E83" s="107" t="n">
        <v>38968</v>
      </c>
      <c r="F83" s="107" t="n">
        <v>167740</v>
      </c>
      <c r="G83" s="107" t="n">
        <v>8641</v>
      </c>
      <c r="H83" s="49" t="n">
        <v>385587</v>
      </c>
      <c r="I83" s="107" t="n">
        <v>619299</v>
      </c>
      <c r="J83" s="107" t="n">
        <v>19044</v>
      </c>
      <c r="K83" s="107" t="n">
        <v>530842</v>
      </c>
      <c r="L83" s="49" t="n">
        <v>216135</v>
      </c>
      <c r="M83" s="49" t="n">
        <v>49172</v>
      </c>
      <c r="N83" s="107" t="n">
        <v>16558</v>
      </c>
      <c r="O83" s="107" t="n">
        <v>1617853</v>
      </c>
      <c r="P83" s="107" t="n">
        <v>58222</v>
      </c>
      <c r="Q83" s="108" t="n">
        <f aca="false">SUM(B83:P83)</f>
        <v>22096093</v>
      </c>
    </row>
    <row r="84" customFormat="false" ht="15" hidden="false" customHeight="true" outlineLevel="0" collapsed="false">
      <c r="A84" s="52" t="s">
        <v>252</v>
      </c>
      <c r="B84" s="53" t="n">
        <v>15092164</v>
      </c>
      <c r="C84" s="53" t="n">
        <v>217296</v>
      </c>
      <c r="D84" s="53" t="n">
        <v>4829848</v>
      </c>
      <c r="E84" s="109" t="n">
        <v>42510</v>
      </c>
      <c r="F84" s="109" t="n">
        <v>184046</v>
      </c>
      <c r="G84" s="109" t="n">
        <v>9427</v>
      </c>
      <c r="H84" s="53" t="n">
        <v>423226</v>
      </c>
      <c r="I84" s="109" t="n">
        <v>680862</v>
      </c>
      <c r="J84" s="109" t="n">
        <v>20774</v>
      </c>
      <c r="K84" s="109" t="n">
        <v>541303</v>
      </c>
      <c r="L84" s="110" t="n">
        <v>216791</v>
      </c>
      <c r="M84" s="53" t="n">
        <v>53952</v>
      </c>
      <c r="N84" s="109" t="n">
        <v>18062</v>
      </c>
      <c r="O84" s="109" t="n">
        <v>1412858</v>
      </c>
      <c r="P84" s="109" t="n">
        <v>63974</v>
      </c>
      <c r="Q84" s="108" t="n">
        <f aca="false">SUM(B84:P84)</f>
        <v>23807093</v>
      </c>
    </row>
    <row r="85" customFormat="false" ht="17.25" hidden="false" customHeight="true" outlineLevel="0" collapsed="false">
      <c r="A85" s="48" t="s">
        <v>253</v>
      </c>
      <c r="B85" s="49" t="n">
        <v>26398325</v>
      </c>
      <c r="C85" s="49" t="n">
        <v>380679</v>
      </c>
      <c r="D85" s="49" t="n">
        <v>8447433</v>
      </c>
      <c r="E85" s="107" t="n">
        <v>74473</v>
      </c>
      <c r="F85" s="107" t="n">
        <v>321855</v>
      </c>
      <c r="G85" s="107" t="n">
        <v>16515</v>
      </c>
      <c r="H85" s="49" t="n">
        <v>740036</v>
      </c>
      <c r="I85" s="107" t="n">
        <v>1189933</v>
      </c>
      <c r="J85" s="107" t="n">
        <v>36396</v>
      </c>
      <c r="K85" s="107" t="n">
        <v>842822</v>
      </c>
      <c r="L85" s="49" t="n">
        <v>330582</v>
      </c>
      <c r="M85" s="49" t="n">
        <v>94349</v>
      </c>
      <c r="N85" s="107" t="n">
        <v>31643</v>
      </c>
      <c r="O85" s="107" t="n">
        <v>2181424</v>
      </c>
      <c r="P85" s="107" t="n">
        <v>111823</v>
      </c>
      <c r="Q85" s="108" t="n">
        <f aca="false">SUM(B85:P85)</f>
        <v>41198288</v>
      </c>
    </row>
    <row r="86" customFormat="false" ht="15" hidden="false" customHeight="true" outlineLevel="0" collapsed="false">
      <c r="A86" s="52" t="s">
        <v>254</v>
      </c>
      <c r="B86" s="53" t="n">
        <v>22629870</v>
      </c>
      <c r="C86" s="53" t="n">
        <v>327080</v>
      </c>
      <c r="D86" s="53" t="n">
        <v>7240719</v>
      </c>
      <c r="E86" s="109" t="n">
        <v>63988</v>
      </c>
      <c r="F86" s="109" t="n">
        <v>275819</v>
      </c>
      <c r="G86" s="109" t="n">
        <v>14190</v>
      </c>
      <c r="H86" s="53" t="n">
        <v>634082</v>
      </c>
      <c r="I86" s="109" t="n">
        <v>1018817</v>
      </c>
      <c r="J86" s="109" t="n">
        <v>31271</v>
      </c>
      <c r="K86" s="109" t="n">
        <v>766781</v>
      </c>
      <c r="L86" s="110" t="n">
        <v>318378</v>
      </c>
      <c r="M86" s="53" t="n">
        <v>80860</v>
      </c>
      <c r="N86" s="109" t="n">
        <v>27186</v>
      </c>
      <c r="O86" s="109" t="n">
        <v>0</v>
      </c>
      <c r="P86" s="109" t="n">
        <v>95768</v>
      </c>
      <c r="Q86" s="108" t="n">
        <f aca="false">SUM(B86:P86)</f>
        <v>33524809</v>
      </c>
    </row>
    <row r="87" customFormat="false" ht="17.25" hidden="false" customHeight="true" outlineLevel="0" collapsed="false">
      <c r="A87" s="48" t="s">
        <v>255</v>
      </c>
      <c r="B87" s="49" t="n">
        <v>18315593</v>
      </c>
      <c r="C87" s="49" t="n">
        <v>263448</v>
      </c>
      <c r="D87" s="49" t="n">
        <v>5861702</v>
      </c>
      <c r="E87" s="107" t="n">
        <v>51539</v>
      </c>
      <c r="F87" s="107" t="n">
        <v>223387</v>
      </c>
      <c r="G87" s="107" t="n">
        <v>11430</v>
      </c>
      <c r="H87" s="49" t="n">
        <v>513729</v>
      </c>
      <c r="I87" s="107" t="n">
        <v>826716</v>
      </c>
      <c r="J87" s="107" t="n">
        <v>25187</v>
      </c>
      <c r="K87" s="107" t="n">
        <v>649693</v>
      </c>
      <c r="L87" s="49" t="n">
        <v>285044</v>
      </c>
      <c r="M87" s="49" t="n">
        <v>65477</v>
      </c>
      <c r="N87" s="107" t="n">
        <v>21897</v>
      </c>
      <c r="O87" s="107" t="n">
        <v>796908</v>
      </c>
      <c r="P87" s="107" t="n">
        <v>77668</v>
      </c>
      <c r="Q87" s="108" t="n">
        <f aca="false">SUM(B87:P87)</f>
        <v>27989418</v>
      </c>
    </row>
    <row r="88" customFormat="false" ht="15" hidden="false" customHeight="true" outlineLevel="0" collapsed="false">
      <c r="A88" s="52" t="s">
        <v>256</v>
      </c>
      <c r="B88" s="53" t="n">
        <v>28661672</v>
      </c>
      <c r="C88" s="53" t="n">
        <v>413277</v>
      </c>
      <c r="D88" s="53" t="n">
        <v>9171748</v>
      </c>
      <c r="E88" s="109" t="n">
        <v>80850</v>
      </c>
      <c r="F88" s="109" t="n">
        <v>349451</v>
      </c>
      <c r="G88" s="109" t="n">
        <v>17931</v>
      </c>
      <c r="H88" s="53" t="n">
        <v>803501</v>
      </c>
      <c r="I88" s="109" t="n">
        <v>1292022</v>
      </c>
      <c r="J88" s="109" t="n">
        <v>39512</v>
      </c>
      <c r="K88" s="109" t="n">
        <v>883960</v>
      </c>
      <c r="L88" s="110" t="n">
        <v>347313</v>
      </c>
      <c r="M88" s="53" t="n">
        <v>102442</v>
      </c>
      <c r="N88" s="109" t="n">
        <v>34351</v>
      </c>
      <c r="O88" s="109" t="n">
        <v>1968828</v>
      </c>
      <c r="P88" s="109" t="n">
        <v>121417</v>
      </c>
      <c r="Q88" s="108" t="n">
        <f aca="false">SUM(B88:P88)</f>
        <v>44288275</v>
      </c>
    </row>
    <row r="89" customFormat="false" ht="17.25" hidden="false" customHeight="true" outlineLevel="0" collapsed="false">
      <c r="A89" s="48" t="s">
        <v>257</v>
      </c>
      <c r="B89" s="49" t="n">
        <v>33729377</v>
      </c>
      <c r="C89" s="49" t="n">
        <v>487306</v>
      </c>
      <c r="D89" s="49" t="n">
        <v>10792371</v>
      </c>
      <c r="E89" s="107" t="n">
        <v>95332</v>
      </c>
      <c r="F89" s="107" t="n">
        <v>411127</v>
      </c>
      <c r="G89" s="107" t="n">
        <v>21140</v>
      </c>
      <c r="H89" s="49" t="n">
        <v>945174</v>
      </c>
      <c r="I89" s="107" t="n">
        <v>1518868</v>
      </c>
      <c r="J89" s="107" t="n">
        <v>46589</v>
      </c>
      <c r="K89" s="107" t="n">
        <v>1133448</v>
      </c>
      <c r="L89" s="49" t="n">
        <v>448739</v>
      </c>
      <c r="M89" s="49" t="n">
        <v>120526</v>
      </c>
      <c r="N89" s="107" t="n">
        <v>40504</v>
      </c>
      <c r="O89" s="107" t="n">
        <v>2126303</v>
      </c>
      <c r="P89" s="107" t="n">
        <v>142765</v>
      </c>
      <c r="Q89" s="108" t="n">
        <f aca="false">SUM(B89:P89)</f>
        <v>52059569</v>
      </c>
    </row>
    <row r="90" customFormat="false" ht="15" hidden="false" customHeight="true" outlineLevel="0" collapsed="false">
      <c r="A90" s="52" t="s">
        <v>258</v>
      </c>
      <c r="B90" s="53" t="n">
        <v>72907435</v>
      </c>
      <c r="C90" s="53" t="n">
        <v>1052859</v>
      </c>
      <c r="D90" s="53" t="n">
        <v>23328667</v>
      </c>
      <c r="E90" s="109" t="n">
        <v>205972</v>
      </c>
      <c r="F90" s="109" t="n">
        <v>888721</v>
      </c>
      <c r="G90" s="109" t="n">
        <v>45677</v>
      </c>
      <c r="H90" s="53" t="n">
        <v>2043226</v>
      </c>
      <c r="I90" s="109" t="n">
        <v>3283889</v>
      </c>
      <c r="J90" s="109" t="n">
        <v>100659</v>
      </c>
      <c r="K90" s="109" t="n">
        <v>2287578</v>
      </c>
      <c r="L90" s="110" t="n">
        <v>917985</v>
      </c>
      <c r="M90" s="53" t="n">
        <v>260525</v>
      </c>
      <c r="N90" s="109" t="n">
        <v>87514</v>
      </c>
      <c r="O90" s="109" t="n">
        <v>3826517</v>
      </c>
      <c r="P90" s="109" t="n">
        <v>308653</v>
      </c>
      <c r="Q90" s="108" t="n">
        <f aca="false">SUM(B90:P90)</f>
        <v>111545877</v>
      </c>
    </row>
    <row r="91" customFormat="false" ht="17.25" hidden="false" customHeight="true" outlineLevel="0" collapsed="false">
      <c r="A91" s="48" t="s">
        <v>259</v>
      </c>
      <c r="B91" s="49" t="n">
        <v>20507875</v>
      </c>
      <c r="C91" s="49" t="n">
        <v>295434</v>
      </c>
      <c r="D91" s="49" t="n">
        <v>6562825</v>
      </c>
      <c r="E91" s="107" t="n">
        <v>57796</v>
      </c>
      <c r="F91" s="107" t="n">
        <v>250072</v>
      </c>
      <c r="G91" s="107" t="n">
        <v>12817</v>
      </c>
      <c r="H91" s="49" t="n">
        <v>575031</v>
      </c>
      <c r="I91" s="107" t="n">
        <v>924911</v>
      </c>
      <c r="J91" s="107" t="n">
        <v>28245</v>
      </c>
      <c r="K91" s="107" t="n">
        <v>683001</v>
      </c>
      <c r="L91" s="49" t="n">
        <v>293671</v>
      </c>
      <c r="M91" s="49" t="n">
        <v>73310</v>
      </c>
      <c r="N91" s="107" t="n">
        <v>24556</v>
      </c>
      <c r="O91" s="107" t="n">
        <v>1095245</v>
      </c>
      <c r="P91" s="107" t="n">
        <v>86907</v>
      </c>
      <c r="Q91" s="108" t="n">
        <f aca="false">SUM(B91:P91)</f>
        <v>31471696</v>
      </c>
    </row>
    <row r="92" customFormat="false" ht="15" hidden="false" customHeight="true" outlineLevel="0" collapsed="false">
      <c r="A92" s="52" t="s">
        <v>260</v>
      </c>
      <c r="B92" s="53" t="n">
        <v>29968611</v>
      </c>
      <c r="C92" s="53" t="n">
        <v>432907</v>
      </c>
      <c r="D92" s="53" t="n">
        <v>9589112</v>
      </c>
      <c r="E92" s="109" t="n">
        <v>84690</v>
      </c>
      <c r="F92" s="109" t="n">
        <v>365297</v>
      </c>
      <c r="G92" s="109" t="n">
        <v>18781</v>
      </c>
      <c r="H92" s="53" t="n">
        <v>839816</v>
      </c>
      <c r="I92" s="109" t="n">
        <v>1349625</v>
      </c>
      <c r="J92" s="109" t="n">
        <v>41388</v>
      </c>
      <c r="K92" s="109" t="n">
        <v>931861</v>
      </c>
      <c r="L92" s="110" t="n">
        <v>376670</v>
      </c>
      <c r="M92" s="53" t="n">
        <v>107087</v>
      </c>
      <c r="N92" s="109" t="n">
        <v>35984</v>
      </c>
      <c r="O92" s="109" t="n">
        <v>5129092</v>
      </c>
      <c r="P92" s="109" t="n">
        <v>126855</v>
      </c>
      <c r="Q92" s="108" t="n">
        <f aca="false">SUM(B92:P92)</f>
        <v>49397776</v>
      </c>
    </row>
    <row r="93" customFormat="false" ht="17.25" hidden="false" customHeight="true" outlineLevel="0" collapsed="false">
      <c r="A93" s="48" t="s">
        <v>261</v>
      </c>
      <c r="B93" s="49" t="n">
        <v>88062979</v>
      </c>
      <c r="C93" s="49" t="n">
        <v>1269716</v>
      </c>
      <c r="D93" s="49" t="n">
        <v>28180272</v>
      </c>
      <c r="E93" s="107" t="n">
        <v>248396</v>
      </c>
      <c r="F93" s="107" t="n">
        <v>1073701</v>
      </c>
      <c r="G93" s="107" t="n">
        <v>55086</v>
      </c>
      <c r="H93" s="49" t="n">
        <v>2468790</v>
      </c>
      <c r="I93" s="107" t="n">
        <v>3969861</v>
      </c>
      <c r="J93" s="107" t="n">
        <v>121392</v>
      </c>
      <c r="K93" s="107" t="n">
        <v>2451564</v>
      </c>
      <c r="L93" s="49" t="n">
        <v>1015599</v>
      </c>
      <c r="M93" s="49" t="n">
        <v>314745</v>
      </c>
      <c r="N93" s="107" t="n">
        <v>105539</v>
      </c>
      <c r="O93" s="107" t="n">
        <v>4108767</v>
      </c>
      <c r="P93" s="107" t="n">
        <v>373060</v>
      </c>
      <c r="Q93" s="108" t="n">
        <f aca="false">SUM(B93:P93)</f>
        <v>133819467</v>
      </c>
    </row>
    <row r="94" customFormat="false" ht="15" hidden="false" customHeight="true" outlineLevel="0" collapsed="false">
      <c r="A94" s="52" t="s">
        <v>262</v>
      </c>
      <c r="B94" s="53" t="n">
        <v>19504019</v>
      </c>
      <c r="C94" s="53" t="n">
        <v>281068</v>
      </c>
      <c r="D94" s="53" t="n">
        <v>6241470</v>
      </c>
      <c r="E94" s="109" t="n">
        <v>54986</v>
      </c>
      <c r="F94" s="109" t="n">
        <v>237818</v>
      </c>
      <c r="G94" s="109" t="n">
        <v>12195</v>
      </c>
      <c r="H94" s="53" t="n">
        <v>546844</v>
      </c>
      <c r="I94" s="109" t="n">
        <v>879476</v>
      </c>
      <c r="J94" s="109" t="n">
        <v>26872</v>
      </c>
      <c r="K94" s="109" t="n">
        <v>660003</v>
      </c>
      <c r="L94" s="110" t="n">
        <v>263667</v>
      </c>
      <c r="M94" s="53" t="n">
        <v>69713</v>
      </c>
      <c r="N94" s="109" t="n">
        <v>23363</v>
      </c>
      <c r="O94" s="109" t="n">
        <v>2620073</v>
      </c>
      <c r="P94" s="109" t="n">
        <v>82645</v>
      </c>
      <c r="Q94" s="108" t="n">
        <f aca="false">SUM(B94:P94)</f>
        <v>31504212</v>
      </c>
    </row>
    <row r="95" customFormat="false" ht="17.25" hidden="false" customHeight="true" outlineLevel="0" collapsed="false">
      <c r="A95" s="48" t="s">
        <v>263</v>
      </c>
      <c r="B95" s="49" t="n">
        <v>54156094</v>
      </c>
      <c r="C95" s="49" t="n">
        <v>781134</v>
      </c>
      <c r="D95" s="49" t="n">
        <v>17329697</v>
      </c>
      <c r="E95" s="107" t="n">
        <v>152815</v>
      </c>
      <c r="F95" s="107" t="n">
        <v>660259</v>
      </c>
      <c r="G95" s="107" t="n">
        <v>33888</v>
      </c>
      <c r="H95" s="49" t="n">
        <v>1518111</v>
      </c>
      <c r="I95" s="107" t="n">
        <v>2440846</v>
      </c>
      <c r="J95" s="107" t="n">
        <v>74681</v>
      </c>
      <c r="K95" s="107" t="n">
        <v>1718722</v>
      </c>
      <c r="L95" s="49" t="n">
        <v>686710</v>
      </c>
      <c r="M95" s="49" t="n">
        <v>193549</v>
      </c>
      <c r="N95" s="107" t="n">
        <v>64928</v>
      </c>
      <c r="O95" s="107" t="n">
        <v>3707561</v>
      </c>
      <c r="P95" s="107" t="n">
        <v>229386</v>
      </c>
      <c r="Q95" s="108" t="n">
        <f aca="false">SUM(B95:P95)</f>
        <v>83748381</v>
      </c>
    </row>
    <row r="96" customFormat="false" ht="15" hidden="false" customHeight="true" outlineLevel="0" collapsed="false">
      <c r="A96" s="52" t="s">
        <v>264</v>
      </c>
      <c r="B96" s="53" t="n">
        <v>17336192</v>
      </c>
      <c r="C96" s="53" t="n">
        <v>249938</v>
      </c>
      <c r="D96" s="53" t="n">
        <v>5547626</v>
      </c>
      <c r="E96" s="109" t="n">
        <v>48896</v>
      </c>
      <c r="F96" s="109" t="n">
        <v>211371</v>
      </c>
      <c r="G96" s="109" t="n">
        <v>10843</v>
      </c>
      <c r="H96" s="53" t="n">
        <v>486017</v>
      </c>
      <c r="I96" s="109" t="n">
        <v>781550</v>
      </c>
      <c r="J96" s="109" t="n">
        <v>23896</v>
      </c>
      <c r="K96" s="109" t="n">
        <v>629779</v>
      </c>
      <c r="L96" s="110" t="n">
        <v>264693</v>
      </c>
      <c r="M96" s="53" t="n">
        <v>61967</v>
      </c>
      <c r="N96" s="109" t="n">
        <v>20776</v>
      </c>
      <c r="O96" s="109" t="n">
        <v>2099405</v>
      </c>
      <c r="P96" s="109" t="n">
        <v>73443</v>
      </c>
      <c r="Q96" s="108" t="n">
        <f aca="false">SUM(B96:P96)</f>
        <v>27846392</v>
      </c>
    </row>
    <row r="97" customFormat="false" ht="17.25" hidden="false" customHeight="true" outlineLevel="0" collapsed="false">
      <c r="A97" s="48" t="s">
        <v>265</v>
      </c>
      <c r="B97" s="49" t="n">
        <v>26765252</v>
      </c>
      <c r="C97" s="49" t="n">
        <v>385269</v>
      </c>
      <c r="D97" s="49" t="n">
        <v>8565614</v>
      </c>
      <c r="E97" s="107" t="n">
        <v>75371</v>
      </c>
      <c r="F97" s="107" t="n">
        <v>326408</v>
      </c>
      <c r="G97" s="107" t="n">
        <v>16715</v>
      </c>
      <c r="H97" s="49" t="n">
        <v>750615</v>
      </c>
      <c r="I97" s="107" t="n">
        <v>1207636</v>
      </c>
      <c r="J97" s="107" t="n">
        <v>36834</v>
      </c>
      <c r="K97" s="107" t="n">
        <v>891988</v>
      </c>
      <c r="L97" s="49" t="n">
        <v>375696</v>
      </c>
      <c r="M97" s="49" t="n">
        <v>95684</v>
      </c>
      <c r="N97" s="107" t="n">
        <v>32025</v>
      </c>
      <c r="O97" s="107" t="n">
        <v>4131444</v>
      </c>
      <c r="P97" s="107" t="n">
        <v>113464</v>
      </c>
      <c r="Q97" s="108" t="n">
        <f aca="false">SUM(B97:P97)</f>
        <v>43770015</v>
      </c>
    </row>
    <row r="98" customFormat="false" ht="15" hidden="false" customHeight="true" outlineLevel="0" collapsed="false">
      <c r="A98" s="52" t="s">
        <v>266</v>
      </c>
      <c r="B98" s="53" t="n">
        <v>14234227</v>
      </c>
      <c r="C98" s="53" t="n">
        <v>205251</v>
      </c>
      <c r="D98" s="53" t="n">
        <v>4554953</v>
      </c>
      <c r="E98" s="109" t="n">
        <v>40153</v>
      </c>
      <c r="F98" s="109" t="n">
        <v>173548</v>
      </c>
      <c r="G98" s="109" t="n">
        <v>8905</v>
      </c>
      <c r="H98" s="53" t="n">
        <v>399041</v>
      </c>
      <c r="I98" s="109" t="n">
        <v>641650</v>
      </c>
      <c r="J98" s="109" t="n">
        <v>19623</v>
      </c>
      <c r="K98" s="109" t="n">
        <v>562551</v>
      </c>
      <c r="L98" s="110" t="n">
        <v>227047</v>
      </c>
      <c r="M98" s="53" t="n">
        <v>50871</v>
      </c>
      <c r="N98" s="109" t="n">
        <v>17060</v>
      </c>
      <c r="O98" s="109" t="n">
        <v>1069300</v>
      </c>
      <c r="P98" s="109" t="n">
        <v>60297</v>
      </c>
      <c r="Q98" s="108" t="n">
        <f aca="false">SUM(B98:P98)</f>
        <v>22264477</v>
      </c>
    </row>
    <row r="99" customFormat="false" ht="17.25" hidden="false" customHeight="true" outlineLevel="0" collapsed="false">
      <c r="A99" s="48" t="s">
        <v>267</v>
      </c>
      <c r="B99" s="49" t="n">
        <v>58274083</v>
      </c>
      <c r="C99" s="49" t="n">
        <v>844300</v>
      </c>
      <c r="D99" s="49" t="n">
        <v>18643328</v>
      </c>
      <c r="E99" s="107" t="n">
        <v>165172</v>
      </c>
      <c r="F99" s="107" t="n">
        <v>710022</v>
      </c>
      <c r="G99" s="107" t="n">
        <v>36629</v>
      </c>
      <c r="H99" s="49" t="n">
        <v>1631981</v>
      </c>
      <c r="I99" s="107" t="n">
        <v>2620168</v>
      </c>
      <c r="J99" s="107" t="n">
        <v>80721</v>
      </c>
      <c r="K99" s="107" t="n">
        <v>1896791</v>
      </c>
      <c r="L99" s="49" t="n">
        <v>759070</v>
      </c>
      <c r="M99" s="49" t="n">
        <v>208155</v>
      </c>
      <c r="N99" s="107" t="n">
        <v>70179</v>
      </c>
      <c r="O99" s="107" t="n">
        <v>4180580</v>
      </c>
      <c r="P99" s="107" t="n">
        <v>246359</v>
      </c>
      <c r="Q99" s="108" t="n">
        <f aca="false">SUM(B99:P99)</f>
        <v>90367538</v>
      </c>
    </row>
    <row r="100" customFormat="false" ht="15" hidden="false" customHeight="true" outlineLevel="0" collapsed="false">
      <c r="A100" s="52" t="s">
        <v>268</v>
      </c>
      <c r="B100" s="53" t="n">
        <v>72908817</v>
      </c>
      <c r="C100" s="53" t="n">
        <v>1052032</v>
      </c>
      <c r="D100" s="53" t="n">
        <v>23330034</v>
      </c>
      <c r="E100" s="109" t="n">
        <v>205810</v>
      </c>
      <c r="F100" s="109" t="n">
        <v>888838</v>
      </c>
      <c r="G100" s="109" t="n">
        <v>45642</v>
      </c>
      <c r="H100" s="53" t="n">
        <v>2043616</v>
      </c>
      <c r="I100" s="109" t="n">
        <v>3285364</v>
      </c>
      <c r="J100" s="109" t="n">
        <v>100580</v>
      </c>
      <c r="K100" s="109" t="n">
        <v>1900178</v>
      </c>
      <c r="L100" s="110" t="n">
        <v>782372</v>
      </c>
      <c r="M100" s="53" t="n">
        <v>260556</v>
      </c>
      <c r="N100" s="109" t="n">
        <v>87445</v>
      </c>
      <c r="O100" s="109" t="n">
        <v>4151327</v>
      </c>
      <c r="P100" s="109" t="n">
        <v>308762</v>
      </c>
      <c r="Q100" s="108" t="n">
        <f aca="false">SUM(B100:P100)</f>
        <v>111351373</v>
      </c>
    </row>
    <row r="101" customFormat="false" ht="15" hidden="false" customHeight="true" outlineLevel="0" collapsed="false">
      <c r="A101" s="60"/>
      <c r="B101" s="61"/>
      <c r="C101" s="61"/>
      <c r="D101" s="61"/>
      <c r="E101" s="87"/>
      <c r="F101" s="87"/>
      <c r="G101" s="87"/>
      <c r="H101" s="61"/>
      <c r="I101" s="87"/>
      <c r="J101" s="87"/>
      <c r="K101" s="87"/>
      <c r="L101" s="61"/>
      <c r="M101" s="61"/>
      <c r="N101" s="87"/>
      <c r="O101" s="87"/>
      <c r="P101" s="87"/>
      <c r="Q101" s="111"/>
    </row>
    <row r="102" customFormat="false" ht="12.75" hidden="false" customHeight="false" outlineLevel="0" collapsed="false">
      <c r="Q102" s="112"/>
    </row>
    <row r="103" customFormat="false" ht="15.75" hidden="false" customHeight="false" outlineLevel="0" collapsed="false">
      <c r="A103" s="1" t="s">
        <v>0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s="37" customFormat="true" ht="16.5" hidden="false" customHeight="true" outlineLevel="0" collapsed="false">
      <c r="A104" s="2" t="s">
        <v>154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2.75" hidden="false" customHeight="true" outlineLevel="0" collapsed="false">
      <c r="A105" s="2" t="str">
        <f aca="false">+A4</f>
        <v>POR EL  PERIODO  DEL 1° DE ENERO AL 31 DE DICIEMBRE DEL AÑO 2021.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0.5" hidden="false" customHeight="true" outlineLevel="0" collapsed="false">
      <c r="A106" s="38" t="s">
        <v>3</v>
      </c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</row>
    <row r="107" customFormat="false" ht="3" hidden="false" customHeight="true" outlineLevel="0" collapsed="false">
      <c r="A107" s="3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96"/>
    </row>
    <row r="108" customFormat="false" ht="12.75" hidden="false" customHeight="true" outlineLevel="0" collapsed="false">
      <c r="A108" s="97" t="s">
        <v>155</v>
      </c>
      <c r="B108" s="98"/>
      <c r="C108" s="98" t="s">
        <v>4</v>
      </c>
      <c r="D108" s="98" t="s">
        <v>4</v>
      </c>
      <c r="E108" s="98" t="s">
        <v>156</v>
      </c>
      <c r="F108" s="98" t="s">
        <v>157</v>
      </c>
      <c r="G108" s="98" t="s">
        <v>158</v>
      </c>
      <c r="H108" s="98" t="s">
        <v>159</v>
      </c>
      <c r="I108" s="98" t="s">
        <v>156</v>
      </c>
      <c r="J108" s="98" t="s">
        <v>156</v>
      </c>
      <c r="K108" s="98" t="s">
        <v>160</v>
      </c>
      <c r="L108" s="98" t="s">
        <v>156</v>
      </c>
      <c r="M108" s="98" t="s">
        <v>156</v>
      </c>
      <c r="N108" s="98" t="s">
        <v>161</v>
      </c>
      <c r="O108" s="98"/>
      <c r="P108" s="99" t="s">
        <v>162</v>
      </c>
      <c r="Q108" s="100" t="s">
        <v>163</v>
      </c>
    </row>
    <row r="109" customFormat="false" ht="12.75" hidden="false" customHeight="true" outlineLevel="0" collapsed="false">
      <c r="A109" s="97"/>
      <c r="B109" s="103" t="s">
        <v>4</v>
      </c>
      <c r="C109" s="103" t="s">
        <v>164</v>
      </c>
      <c r="D109" s="103" t="s">
        <v>165</v>
      </c>
      <c r="E109" s="103" t="s">
        <v>166</v>
      </c>
      <c r="F109" s="103" t="s">
        <v>167</v>
      </c>
      <c r="G109" s="103" t="s">
        <v>168</v>
      </c>
      <c r="H109" s="103" t="s">
        <v>167</v>
      </c>
      <c r="I109" s="103" t="s">
        <v>169</v>
      </c>
      <c r="J109" s="103" t="s">
        <v>169</v>
      </c>
      <c r="K109" s="103" t="s">
        <v>170</v>
      </c>
      <c r="L109" s="103" t="s">
        <v>165</v>
      </c>
      <c r="M109" s="103" t="s">
        <v>171</v>
      </c>
      <c r="N109" s="103" t="s">
        <v>172</v>
      </c>
      <c r="O109" s="103" t="s">
        <v>4</v>
      </c>
      <c r="P109" s="104" t="s">
        <v>173</v>
      </c>
      <c r="Q109" s="100"/>
    </row>
    <row r="110" customFormat="false" ht="12.75" hidden="false" customHeight="true" outlineLevel="0" collapsed="false">
      <c r="A110" s="97"/>
      <c r="B110" s="103" t="s">
        <v>164</v>
      </c>
      <c r="C110" s="103" t="s">
        <v>174</v>
      </c>
      <c r="D110" s="103" t="s">
        <v>166</v>
      </c>
      <c r="E110" s="103" t="s">
        <v>175</v>
      </c>
      <c r="F110" s="103" t="s">
        <v>176</v>
      </c>
      <c r="G110" s="103" t="s">
        <v>177</v>
      </c>
      <c r="H110" s="103" t="s">
        <v>178</v>
      </c>
      <c r="I110" s="103" t="s">
        <v>179</v>
      </c>
      <c r="J110" s="103" t="s">
        <v>179</v>
      </c>
      <c r="K110" s="103" t="s">
        <v>180</v>
      </c>
      <c r="L110" s="103" t="s">
        <v>171</v>
      </c>
      <c r="M110" s="103" t="s">
        <v>181</v>
      </c>
      <c r="N110" s="103" t="s">
        <v>182</v>
      </c>
      <c r="O110" s="103" t="s">
        <v>183</v>
      </c>
      <c r="P110" s="104" t="s">
        <v>184</v>
      </c>
      <c r="Q110" s="100"/>
    </row>
    <row r="111" customFormat="false" ht="12.75" hidden="false" customHeight="true" outlineLevel="0" collapsed="false">
      <c r="A111" s="97"/>
      <c r="B111" s="105"/>
      <c r="C111" s="105"/>
      <c r="D111" s="105" t="s">
        <v>185</v>
      </c>
      <c r="E111" s="105" t="s">
        <v>174</v>
      </c>
      <c r="F111" s="105" t="s">
        <v>186</v>
      </c>
      <c r="G111" s="105" t="s">
        <v>187</v>
      </c>
      <c r="H111" s="105" t="s">
        <v>188</v>
      </c>
      <c r="I111" s="105"/>
      <c r="J111" s="105" t="s">
        <v>174</v>
      </c>
      <c r="K111" s="105" t="s">
        <v>189</v>
      </c>
      <c r="L111" s="105"/>
      <c r="M111" s="105" t="s">
        <v>190</v>
      </c>
      <c r="N111" s="105" t="s">
        <v>191</v>
      </c>
      <c r="O111" s="105"/>
      <c r="P111" s="106" t="s">
        <v>192</v>
      </c>
      <c r="Q111" s="100"/>
    </row>
    <row r="112" customFormat="false" ht="11.25" hidden="true" customHeight="true" outlineLevel="0" collapsed="false">
      <c r="A112" s="46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47"/>
    </row>
    <row r="113" customFormat="false" ht="17.25" hidden="false" customHeight="true" outlineLevel="0" collapsed="false">
      <c r="A113" s="48" t="s">
        <v>269</v>
      </c>
      <c r="B113" s="49" t="n">
        <v>23304683</v>
      </c>
      <c r="C113" s="49" t="n">
        <v>335902</v>
      </c>
      <c r="D113" s="49" t="n">
        <v>7457652</v>
      </c>
      <c r="E113" s="107" t="n">
        <v>65713</v>
      </c>
      <c r="F113" s="107" t="n">
        <v>284153</v>
      </c>
      <c r="G113" s="107" t="n">
        <v>14574</v>
      </c>
      <c r="H113" s="49" t="n">
        <v>653379</v>
      </c>
      <c r="I113" s="107" t="n">
        <v>1050750</v>
      </c>
      <c r="J113" s="107" t="n">
        <v>32114</v>
      </c>
      <c r="K113" s="107" t="n">
        <v>703622</v>
      </c>
      <c r="L113" s="49" t="n">
        <v>304923</v>
      </c>
      <c r="M113" s="49" t="n">
        <v>83299</v>
      </c>
      <c r="N113" s="107" t="n">
        <v>27921</v>
      </c>
      <c r="O113" s="107" t="n">
        <v>0</v>
      </c>
      <c r="P113" s="107" t="n">
        <v>98738</v>
      </c>
      <c r="Q113" s="108" t="n">
        <f aca="false">SUM(B113:P113)</f>
        <v>34417423</v>
      </c>
    </row>
    <row r="114" customFormat="false" ht="15" hidden="false" customHeight="true" outlineLevel="0" collapsed="false">
      <c r="A114" s="52" t="s">
        <v>270</v>
      </c>
      <c r="B114" s="53" t="n">
        <v>17007053</v>
      </c>
      <c r="C114" s="53" t="n">
        <v>245403</v>
      </c>
      <c r="D114" s="53" t="n">
        <v>5442072</v>
      </c>
      <c r="E114" s="109" t="n">
        <v>48008</v>
      </c>
      <c r="F114" s="109" t="n">
        <v>207334</v>
      </c>
      <c r="G114" s="109" t="n">
        <v>10647</v>
      </c>
      <c r="H114" s="53" t="n">
        <v>476704</v>
      </c>
      <c r="I114" s="109" t="n">
        <v>766354</v>
      </c>
      <c r="J114" s="109" t="n">
        <v>23461</v>
      </c>
      <c r="K114" s="109" t="n">
        <v>606725</v>
      </c>
      <c r="L114" s="110" t="n">
        <v>250920</v>
      </c>
      <c r="M114" s="53" t="n">
        <v>60780</v>
      </c>
      <c r="N114" s="109" t="n">
        <v>20395</v>
      </c>
      <c r="O114" s="109" t="n">
        <v>1045936</v>
      </c>
      <c r="P114" s="109" t="n">
        <v>72022</v>
      </c>
      <c r="Q114" s="108" t="n">
        <f aca="false">SUM(B114:P114)</f>
        <v>26283814</v>
      </c>
    </row>
    <row r="115" customFormat="false" ht="17.25" hidden="false" customHeight="true" outlineLevel="0" collapsed="false">
      <c r="A115" s="48" t="s">
        <v>271</v>
      </c>
      <c r="B115" s="49" t="n">
        <v>42365296</v>
      </c>
      <c r="C115" s="49" t="n">
        <v>610679</v>
      </c>
      <c r="D115" s="49" t="n">
        <v>13557120</v>
      </c>
      <c r="E115" s="107" t="n">
        <v>119468</v>
      </c>
      <c r="F115" s="107" t="n">
        <v>516553</v>
      </c>
      <c r="G115" s="107" t="n">
        <v>26493</v>
      </c>
      <c r="H115" s="49" t="n">
        <v>1187749</v>
      </c>
      <c r="I115" s="107" t="n">
        <v>1910074</v>
      </c>
      <c r="J115" s="107" t="n">
        <v>58385</v>
      </c>
      <c r="K115" s="107" t="n">
        <v>1338740</v>
      </c>
      <c r="L115" s="49" t="n">
        <v>532220</v>
      </c>
      <c r="M115" s="49" t="n">
        <v>151422</v>
      </c>
      <c r="N115" s="107" t="n">
        <v>50762</v>
      </c>
      <c r="O115" s="107" t="n">
        <v>2973709</v>
      </c>
      <c r="P115" s="107" t="n">
        <v>179489</v>
      </c>
      <c r="Q115" s="108" t="n">
        <f aca="false">SUM(B115:P115)</f>
        <v>65578159</v>
      </c>
    </row>
    <row r="116" customFormat="false" ht="15" hidden="false" customHeight="true" outlineLevel="0" collapsed="false">
      <c r="A116" s="52" t="s">
        <v>272</v>
      </c>
      <c r="B116" s="53" t="n">
        <v>21666142</v>
      </c>
      <c r="C116" s="53" t="n">
        <v>312812</v>
      </c>
      <c r="D116" s="53" t="n">
        <v>6932734</v>
      </c>
      <c r="E116" s="109" t="n">
        <v>61196</v>
      </c>
      <c r="F116" s="109" t="n">
        <v>264113</v>
      </c>
      <c r="G116" s="109" t="n">
        <v>13572</v>
      </c>
      <c r="H116" s="53" t="n">
        <v>607221</v>
      </c>
      <c r="I116" s="109" t="n">
        <v>975997</v>
      </c>
      <c r="J116" s="109" t="n">
        <v>29906</v>
      </c>
      <c r="K116" s="109" t="n">
        <v>744725</v>
      </c>
      <c r="L116" s="110" t="n">
        <v>322497</v>
      </c>
      <c r="M116" s="53" t="n">
        <v>77422</v>
      </c>
      <c r="N116" s="109" t="n">
        <v>25999</v>
      </c>
      <c r="O116" s="109" t="n">
        <v>281680</v>
      </c>
      <c r="P116" s="109" t="n">
        <v>91733</v>
      </c>
      <c r="Q116" s="108" t="n">
        <f aca="false">SUM(B116:P116)</f>
        <v>32407749</v>
      </c>
    </row>
    <row r="117" customFormat="false" ht="17.25" hidden="false" customHeight="true" outlineLevel="0" collapsed="false">
      <c r="A117" s="48" t="s">
        <v>273</v>
      </c>
      <c r="B117" s="49" t="n">
        <v>15142143</v>
      </c>
      <c r="C117" s="49" t="n">
        <v>218474</v>
      </c>
      <c r="D117" s="49" t="n">
        <v>4845343</v>
      </c>
      <c r="E117" s="107" t="n">
        <v>42741</v>
      </c>
      <c r="F117" s="107" t="n">
        <v>184602</v>
      </c>
      <c r="G117" s="107" t="n">
        <v>9478</v>
      </c>
      <c r="H117" s="49" t="n">
        <v>424438</v>
      </c>
      <c r="I117" s="107" t="n">
        <v>682354</v>
      </c>
      <c r="J117" s="107" t="n">
        <v>20887</v>
      </c>
      <c r="K117" s="107" t="n">
        <v>533111</v>
      </c>
      <c r="L117" s="49" t="n">
        <v>232654</v>
      </c>
      <c r="M117" s="49" t="n">
        <v>54113</v>
      </c>
      <c r="N117" s="107" t="n">
        <v>18160</v>
      </c>
      <c r="O117" s="107" t="n">
        <v>949021</v>
      </c>
      <c r="P117" s="107" t="n">
        <v>64127</v>
      </c>
      <c r="Q117" s="108" t="n">
        <f aca="false">SUM(B117:P117)</f>
        <v>23421646</v>
      </c>
    </row>
    <row r="118" customFormat="false" ht="15" hidden="false" customHeight="true" outlineLevel="0" collapsed="false">
      <c r="A118" s="52" t="s">
        <v>274</v>
      </c>
      <c r="B118" s="53" t="n">
        <v>64041365</v>
      </c>
      <c r="C118" s="53" t="n">
        <v>924563</v>
      </c>
      <c r="D118" s="53" t="n">
        <v>20492017</v>
      </c>
      <c r="E118" s="109" t="n">
        <v>180874</v>
      </c>
      <c r="F118" s="109" t="n">
        <v>780678</v>
      </c>
      <c r="G118" s="109" t="n">
        <v>40111</v>
      </c>
      <c r="H118" s="53" t="n">
        <v>1794865</v>
      </c>
      <c r="I118" s="109" t="n">
        <v>2884973</v>
      </c>
      <c r="J118" s="109" t="n">
        <v>88394</v>
      </c>
      <c r="K118" s="109" t="n">
        <v>1919480</v>
      </c>
      <c r="L118" s="110" t="n">
        <v>768330</v>
      </c>
      <c r="M118" s="53" t="n">
        <v>228850</v>
      </c>
      <c r="N118" s="109" t="n">
        <v>76851</v>
      </c>
      <c r="O118" s="109" t="n">
        <v>7456918</v>
      </c>
      <c r="P118" s="109" t="n">
        <v>271150</v>
      </c>
      <c r="Q118" s="108" t="n">
        <f aca="false">SUM(B118:P118)</f>
        <v>101949419</v>
      </c>
    </row>
    <row r="119" customFormat="false" ht="17.25" hidden="false" customHeight="true" outlineLevel="0" collapsed="false">
      <c r="A119" s="48" t="s">
        <v>275</v>
      </c>
      <c r="B119" s="49" t="n">
        <v>34428370</v>
      </c>
      <c r="C119" s="49" t="n">
        <v>497735</v>
      </c>
      <c r="D119" s="49" t="n">
        <v>11015666</v>
      </c>
      <c r="E119" s="107" t="n">
        <v>97373</v>
      </c>
      <c r="F119" s="107" t="n">
        <v>419608</v>
      </c>
      <c r="G119" s="107" t="n">
        <v>21594</v>
      </c>
      <c r="H119" s="49" t="n">
        <v>964624</v>
      </c>
      <c r="I119" s="107" t="n">
        <v>1549790</v>
      </c>
      <c r="J119" s="107" t="n">
        <v>47586</v>
      </c>
      <c r="K119" s="107" t="n">
        <v>1010724</v>
      </c>
      <c r="L119" s="49" t="n">
        <v>429331</v>
      </c>
      <c r="M119" s="49" t="n">
        <v>123010</v>
      </c>
      <c r="N119" s="107" t="n">
        <v>41372</v>
      </c>
      <c r="O119" s="107" t="n">
        <v>4664922</v>
      </c>
      <c r="P119" s="107" t="n">
        <v>145684</v>
      </c>
      <c r="Q119" s="108" t="n">
        <f aca="false">SUM(B119:P119)</f>
        <v>55457389</v>
      </c>
    </row>
    <row r="120" customFormat="false" ht="15" hidden="false" customHeight="true" outlineLevel="0" collapsed="false">
      <c r="A120" s="52" t="s">
        <v>276</v>
      </c>
      <c r="B120" s="53" t="n">
        <v>28167102</v>
      </c>
      <c r="C120" s="53" t="n">
        <v>407267</v>
      </c>
      <c r="D120" s="53" t="n">
        <v>9012263</v>
      </c>
      <c r="E120" s="109" t="n">
        <v>79673</v>
      </c>
      <c r="F120" s="109" t="n">
        <v>343290</v>
      </c>
      <c r="G120" s="109" t="n">
        <v>17669</v>
      </c>
      <c r="H120" s="53" t="n">
        <v>789172</v>
      </c>
      <c r="I120" s="109" t="n">
        <v>1267856</v>
      </c>
      <c r="J120" s="109" t="n">
        <v>38937</v>
      </c>
      <c r="K120" s="109" t="n">
        <v>976277</v>
      </c>
      <c r="L120" s="110" t="n">
        <v>414533</v>
      </c>
      <c r="M120" s="53" t="n">
        <v>100640</v>
      </c>
      <c r="N120" s="109" t="n">
        <v>33852</v>
      </c>
      <c r="O120" s="109" t="n">
        <v>0</v>
      </c>
      <c r="P120" s="109" t="n">
        <v>119183</v>
      </c>
      <c r="Q120" s="108" t="n">
        <f aca="false">SUM(B120:P120)</f>
        <v>41767714</v>
      </c>
    </row>
    <row r="121" customFormat="false" ht="17.25" hidden="false" customHeight="true" outlineLevel="0" collapsed="false">
      <c r="A121" s="48" t="s">
        <v>277</v>
      </c>
      <c r="B121" s="49" t="n">
        <v>32506586</v>
      </c>
      <c r="C121" s="49" t="n">
        <v>469272</v>
      </c>
      <c r="D121" s="49" t="n">
        <v>10401514</v>
      </c>
      <c r="E121" s="107" t="n">
        <v>91804</v>
      </c>
      <c r="F121" s="107" t="n">
        <v>396264</v>
      </c>
      <c r="G121" s="107" t="n">
        <v>20359</v>
      </c>
      <c r="H121" s="49" t="n">
        <v>911059</v>
      </c>
      <c r="I121" s="107" t="n">
        <v>1464416</v>
      </c>
      <c r="J121" s="107" t="n">
        <v>44865</v>
      </c>
      <c r="K121" s="107" t="n">
        <v>1047529</v>
      </c>
      <c r="L121" s="49" t="n">
        <v>434166</v>
      </c>
      <c r="M121" s="49" t="n">
        <v>116159</v>
      </c>
      <c r="N121" s="107" t="n">
        <v>39005</v>
      </c>
      <c r="O121" s="107" t="n">
        <v>1405172</v>
      </c>
      <c r="P121" s="107" t="n">
        <v>137635</v>
      </c>
      <c r="Q121" s="108" t="n">
        <f aca="false">SUM(B121:P121)</f>
        <v>49485805</v>
      </c>
    </row>
    <row r="122" customFormat="false" ht="15" hidden="false" customHeight="true" outlineLevel="0" collapsed="false">
      <c r="A122" s="52" t="s">
        <v>278</v>
      </c>
      <c r="B122" s="53" t="n">
        <v>18445919</v>
      </c>
      <c r="C122" s="53" t="n">
        <v>265944</v>
      </c>
      <c r="D122" s="53" t="n">
        <v>5902733</v>
      </c>
      <c r="E122" s="109" t="n">
        <v>52028</v>
      </c>
      <c r="F122" s="109" t="n">
        <v>224903</v>
      </c>
      <c r="G122" s="109" t="n">
        <v>11537</v>
      </c>
      <c r="H122" s="53" t="n">
        <v>517126</v>
      </c>
      <c r="I122" s="109" t="n">
        <v>831565</v>
      </c>
      <c r="J122" s="109" t="n">
        <v>25426</v>
      </c>
      <c r="K122" s="109" t="n">
        <v>660730</v>
      </c>
      <c r="L122" s="110" t="n">
        <v>271360</v>
      </c>
      <c r="M122" s="53" t="n">
        <v>65929</v>
      </c>
      <c r="N122" s="109" t="n">
        <v>22105</v>
      </c>
      <c r="O122" s="109" t="n">
        <v>1008588</v>
      </c>
      <c r="P122" s="109" t="n">
        <v>78143</v>
      </c>
      <c r="Q122" s="108" t="n">
        <f aca="false">SUM(B122:P122)</f>
        <v>28384036</v>
      </c>
    </row>
    <row r="123" customFormat="false" ht="17.25" hidden="false" customHeight="true" outlineLevel="0" collapsed="false">
      <c r="A123" s="48" t="s">
        <v>279</v>
      </c>
      <c r="B123" s="49" t="n">
        <v>18017017</v>
      </c>
      <c r="C123" s="49" t="n">
        <v>260189</v>
      </c>
      <c r="D123" s="49" t="n">
        <v>5765017</v>
      </c>
      <c r="E123" s="107" t="n">
        <v>50902</v>
      </c>
      <c r="F123" s="107" t="n">
        <v>219622</v>
      </c>
      <c r="G123" s="107" t="n">
        <v>11288</v>
      </c>
      <c r="H123" s="49" t="n">
        <v>504923</v>
      </c>
      <c r="I123" s="107" t="n">
        <v>811515</v>
      </c>
      <c r="J123" s="107" t="n">
        <v>24876</v>
      </c>
      <c r="K123" s="107" t="n">
        <v>660817</v>
      </c>
      <c r="L123" s="49" t="n">
        <v>264079</v>
      </c>
      <c r="M123" s="49" t="n">
        <v>64381</v>
      </c>
      <c r="N123" s="107" t="n">
        <v>21626</v>
      </c>
      <c r="O123" s="107" t="n">
        <v>1522809</v>
      </c>
      <c r="P123" s="107" t="n">
        <v>76276</v>
      </c>
      <c r="Q123" s="108" t="n">
        <f aca="false">SUM(B123:P123)</f>
        <v>28275337</v>
      </c>
    </row>
    <row r="124" customFormat="false" ht="15" hidden="false" customHeight="true" outlineLevel="0" collapsed="false">
      <c r="A124" s="52" t="s">
        <v>280</v>
      </c>
      <c r="B124" s="53" t="n">
        <v>81963183</v>
      </c>
      <c r="C124" s="53" t="n">
        <v>1186144</v>
      </c>
      <c r="D124" s="53" t="n">
        <v>26223558</v>
      </c>
      <c r="E124" s="109" t="n">
        <v>232048</v>
      </c>
      <c r="F124" s="109" t="n">
        <v>998813</v>
      </c>
      <c r="G124" s="109" t="n">
        <v>51461</v>
      </c>
      <c r="H124" s="53" t="n">
        <v>2295971</v>
      </c>
      <c r="I124" s="109" t="n">
        <v>3687590</v>
      </c>
      <c r="J124" s="109" t="n">
        <v>113402</v>
      </c>
      <c r="K124" s="109" t="n">
        <v>2599187</v>
      </c>
      <c r="L124" s="110" t="n">
        <v>1072708</v>
      </c>
      <c r="M124" s="53" t="n">
        <v>292809</v>
      </c>
      <c r="N124" s="109" t="n">
        <v>98593</v>
      </c>
      <c r="O124" s="109" t="n">
        <v>3392435</v>
      </c>
      <c r="P124" s="109" t="n">
        <v>346679</v>
      </c>
      <c r="Q124" s="108" t="n">
        <f aca="false">SUM(B124:P124)</f>
        <v>124554581</v>
      </c>
    </row>
    <row r="125" customFormat="false" ht="17.25" hidden="false" customHeight="true" outlineLevel="0" collapsed="false">
      <c r="A125" s="48" t="s">
        <v>281</v>
      </c>
      <c r="B125" s="49" t="n">
        <v>30792553</v>
      </c>
      <c r="C125" s="49" t="n">
        <v>443527</v>
      </c>
      <c r="D125" s="49" t="n">
        <v>9854149</v>
      </c>
      <c r="E125" s="107" t="n">
        <v>86768</v>
      </c>
      <c r="F125" s="107" t="n">
        <v>375489</v>
      </c>
      <c r="G125" s="107" t="n">
        <v>19241</v>
      </c>
      <c r="H125" s="49" t="n">
        <v>863435</v>
      </c>
      <c r="I125" s="107" t="n">
        <v>1388868</v>
      </c>
      <c r="J125" s="107" t="n">
        <v>42404</v>
      </c>
      <c r="K125" s="107" t="n">
        <v>829204</v>
      </c>
      <c r="L125" s="49" t="n">
        <v>340963</v>
      </c>
      <c r="M125" s="49" t="n">
        <v>110068</v>
      </c>
      <c r="N125" s="107" t="n">
        <v>36867</v>
      </c>
      <c r="O125" s="107" t="n">
        <v>1435956</v>
      </c>
      <c r="P125" s="107" t="n">
        <v>130503</v>
      </c>
      <c r="Q125" s="108" t="n">
        <f aca="false">SUM(B125:P125)</f>
        <v>46749995</v>
      </c>
    </row>
    <row r="126" customFormat="false" ht="15" hidden="false" customHeight="true" outlineLevel="0" collapsed="false">
      <c r="A126" s="52" t="s">
        <v>282</v>
      </c>
      <c r="B126" s="53" t="n">
        <v>18128227</v>
      </c>
      <c r="C126" s="53" t="n">
        <v>262141</v>
      </c>
      <c r="D126" s="53" t="n">
        <v>5800225</v>
      </c>
      <c r="E126" s="109" t="n">
        <v>51283</v>
      </c>
      <c r="F126" s="109" t="n">
        <v>220938</v>
      </c>
      <c r="G126" s="109" t="n">
        <v>11373</v>
      </c>
      <c r="H126" s="53" t="n">
        <v>507895</v>
      </c>
      <c r="I126" s="109" t="n">
        <v>815946</v>
      </c>
      <c r="J126" s="109" t="n">
        <v>25061</v>
      </c>
      <c r="K126" s="109" t="n">
        <v>674417</v>
      </c>
      <c r="L126" s="110" t="n">
        <v>276648</v>
      </c>
      <c r="M126" s="53" t="n">
        <v>64764</v>
      </c>
      <c r="N126" s="109" t="n">
        <v>21791</v>
      </c>
      <c r="O126" s="109" t="n">
        <v>0</v>
      </c>
      <c r="P126" s="109" t="n">
        <v>76702</v>
      </c>
      <c r="Q126" s="108" t="n">
        <f aca="false">SUM(B126:P126)</f>
        <v>26937411</v>
      </c>
    </row>
    <row r="127" customFormat="false" ht="17.25" hidden="false" customHeight="true" outlineLevel="0" collapsed="false">
      <c r="A127" s="48" t="s">
        <v>283</v>
      </c>
      <c r="B127" s="49" t="n">
        <v>17950783</v>
      </c>
      <c r="C127" s="49" t="n">
        <v>259014</v>
      </c>
      <c r="D127" s="49" t="n">
        <v>5744063</v>
      </c>
      <c r="E127" s="107" t="n">
        <v>50671</v>
      </c>
      <c r="F127" s="107" t="n">
        <v>218839</v>
      </c>
      <c r="G127" s="107" t="n">
        <v>11236</v>
      </c>
      <c r="H127" s="49" t="n">
        <v>503158</v>
      </c>
      <c r="I127" s="107" t="n">
        <v>808890</v>
      </c>
      <c r="J127" s="107" t="n">
        <v>24763</v>
      </c>
      <c r="K127" s="107" t="n">
        <v>648513</v>
      </c>
      <c r="L127" s="49" t="n">
        <v>261617</v>
      </c>
      <c r="M127" s="49" t="n">
        <v>64153</v>
      </c>
      <c r="N127" s="107" t="n">
        <v>21529</v>
      </c>
      <c r="O127" s="107" t="n">
        <v>1825745</v>
      </c>
      <c r="P127" s="107" t="n">
        <v>76019</v>
      </c>
      <c r="Q127" s="108" t="n">
        <f aca="false">SUM(B127:P127)</f>
        <v>28468993</v>
      </c>
    </row>
    <row r="128" customFormat="false" ht="15" hidden="false" customHeight="true" outlineLevel="0" collapsed="false">
      <c r="A128" s="52" t="s">
        <v>284</v>
      </c>
      <c r="B128" s="53" t="n">
        <v>35392012</v>
      </c>
      <c r="C128" s="53" t="n">
        <v>509154</v>
      </c>
      <c r="D128" s="53" t="n">
        <v>11326731</v>
      </c>
      <c r="E128" s="109" t="n">
        <v>99607</v>
      </c>
      <c r="F128" s="109" t="n">
        <v>431649</v>
      </c>
      <c r="G128" s="109" t="n">
        <v>22090</v>
      </c>
      <c r="H128" s="53" t="n">
        <v>992665</v>
      </c>
      <c r="I128" s="109" t="n">
        <v>1597363</v>
      </c>
      <c r="J128" s="109" t="n">
        <v>48679</v>
      </c>
      <c r="K128" s="109" t="n">
        <v>609305</v>
      </c>
      <c r="L128" s="110" t="n">
        <v>235644</v>
      </c>
      <c r="M128" s="53" t="n">
        <v>126533</v>
      </c>
      <c r="N128" s="109" t="n">
        <v>42322</v>
      </c>
      <c r="O128" s="109" t="n">
        <v>2375707</v>
      </c>
      <c r="P128" s="109" t="n">
        <v>150072</v>
      </c>
      <c r="Q128" s="108" t="n">
        <f aca="false">SUM(B128:P128)</f>
        <v>53959533</v>
      </c>
    </row>
    <row r="129" customFormat="false" ht="17.25" hidden="false" customHeight="true" outlineLevel="0" collapsed="false">
      <c r="A129" s="48" t="s">
        <v>285</v>
      </c>
      <c r="B129" s="49" t="n">
        <v>28808380</v>
      </c>
      <c r="C129" s="49" t="n">
        <v>415732</v>
      </c>
      <c r="D129" s="49" t="n">
        <v>9218321</v>
      </c>
      <c r="E129" s="107" t="n">
        <v>81331</v>
      </c>
      <c r="F129" s="107" t="n">
        <v>351201</v>
      </c>
      <c r="G129" s="107" t="n">
        <v>18036</v>
      </c>
      <c r="H129" s="49" t="n">
        <v>807472</v>
      </c>
      <c r="I129" s="107" t="n">
        <v>1298066</v>
      </c>
      <c r="J129" s="107" t="n">
        <v>39747</v>
      </c>
      <c r="K129" s="107" t="n">
        <v>916758</v>
      </c>
      <c r="L129" s="49" t="n">
        <v>390926</v>
      </c>
      <c r="M129" s="49" t="n">
        <v>102948</v>
      </c>
      <c r="N129" s="107" t="n">
        <v>34558</v>
      </c>
      <c r="O129" s="107" t="n">
        <v>2689300</v>
      </c>
      <c r="P129" s="107" t="n">
        <v>121995</v>
      </c>
      <c r="Q129" s="108" t="n">
        <f aca="false">SUM(B129:P129)</f>
        <v>45294771</v>
      </c>
    </row>
    <row r="130" customFormat="false" ht="15" hidden="false" customHeight="true" outlineLevel="0" collapsed="false">
      <c r="A130" s="52" t="s">
        <v>286</v>
      </c>
      <c r="B130" s="53" t="n">
        <v>11314607</v>
      </c>
      <c r="C130" s="53" t="n">
        <v>163242</v>
      </c>
      <c r="D130" s="53" t="n">
        <v>3620574</v>
      </c>
      <c r="E130" s="109" t="n">
        <v>31935</v>
      </c>
      <c r="F130" s="109" t="n">
        <v>137939</v>
      </c>
      <c r="G130" s="109" t="n">
        <v>7082</v>
      </c>
      <c r="H130" s="53" t="n">
        <v>317154</v>
      </c>
      <c r="I130" s="109" t="n">
        <v>509890</v>
      </c>
      <c r="J130" s="109" t="n">
        <v>15607</v>
      </c>
      <c r="K130" s="109" t="n">
        <v>480779</v>
      </c>
      <c r="L130" s="110" t="n">
        <v>193502</v>
      </c>
      <c r="M130" s="53" t="n">
        <v>40434</v>
      </c>
      <c r="N130" s="109" t="n">
        <v>13568</v>
      </c>
      <c r="O130" s="109" t="n">
        <v>510129</v>
      </c>
      <c r="P130" s="109" t="n">
        <v>47921</v>
      </c>
      <c r="Q130" s="108" t="n">
        <f aca="false">SUM(B130:P130)</f>
        <v>17404363</v>
      </c>
    </row>
    <row r="131" customFormat="false" ht="17.25" hidden="false" customHeight="true" outlineLevel="0" collapsed="false">
      <c r="A131" s="48" t="s">
        <v>287</v>
      </c>
      <c r="B131" s="49" t="n">
        <v>18226647</v>
      </c>
      <c r="C131" s="49" t="n">
        <v>262960</v>
      </c>
      <c r="D131" s="49" t="n">
        <v>5832372</v>
      </c>
      <c r="E131" s="107" t="n">
        <v>51443</v>
      </c>
      <c r="F131" s="107" t="n">
        <v>222208</v>
      </c>
      <c r="G131" s="107" t="n">
        <v>11409</v>
      </c>
      <c r="H131" s="49" t="n">
        <v>510904</v>
      </c>
      <c r="I131" s="107" t="n">
        <v>821376</v>
      </c>
      <c r="J131" s="107" t="n">
        <v>25141</v>
      </c>
      <c r="K131" s="107" t="n">
        <v>597140</v>
      </c>
      <c r="L131" s="49" t="n">
        <v>238550</v>
      </c>
      <c r="M131" s="49" t="n">
        <v>65135</v>
      </c>
      <c r="N131" s="107" t="n">
        <v>21856</v>
      </c>
      <c r="O131" s="107" t="n">
        <v>0</v>
      </c>
      <c r="P131" s="107" t="n">
        <v>77194</v>
      </c>
      <c r="Q131" s="108" t="n">
        <f aca="false">SUM(B131:P131)</f>
        <v>26964335</v>
      </c>
    </row>
    <row r="132" customFormat="false" ht="15" hidden="false" customHeight="true" outlineLevel="0" collapsed="false">
      <c r="A132" s="52" t="s">
        <v>288</v>
      </c>
      <c r="B132" s="53" t="n">
        <v>29055495</v>
      </c>
      <c r="C132" s="53" t="n">
        <v>418629</v>
      </c>
      <c r="D132" s="53" t="n">
        <v>9663489</v>
      </c>
      <c r="E132" s="109" t="n">
        <v>81898</v>
      </c>
      <c r="F132" s="109" t="n">
        <v>354292</v>
      </c>
      <c r="G132" s="109" t="n">
        <v>18161</v>
      </c>
      <c r="H132" s="53" t="n">
        <v>814678</v>
      </c>
      <c r="I132" s="109" t="n">
        <v>1310314</v>
      </c>
      <c r="J132" s="109" t="n">
        <v>40024</v>
      </c>
      <c r="K132" s="109" t="n">
        <v>473942</v>
      </c>
      <c r="L132" s="110" t="n">
        <v>198813</v>
      </c>
      <c r="M132" s="53" t="n">
        <v>103854</v>
      </c>
      <c r="N132" s="109" t="n">
        <v>34795</v>
      </c>
      <c r="O132" s="109" t="n">
        <v>1172042</v>
      </c>
      <c r="P132" s="109" t="n">
        <v>123125</v>
      </c>
      <c r="Q132" s="108" t="n">
        <f aca="false">SUM(B132:P132)</f>
        <v>43863551</v>
      </c>
    </row>
    <row r="133" customFormat="false" ht="17.25" hidden="false" customHeight="true" outlineLevel="0" collapsed="false">
      <c r="A133" s="48" t="s">
        <v>289</v>
      </c>
      <c r="B133" s="49" t="n">
        <v>47090478</v>
      </c>
      <c r="C133" s="49" t="n">
        <v>677538</v>
      </c>
      <c r="D133" s="49" t="n">
        <v>15070570</v>
      </c>
      <c r="E133" s="107" t="n">
        <v>132548</v>
      </c>
      <c r="F133" s="107" t="n">
        <v>574314</v>
      </c>
      <c r="G133" s="107" t="n">
        <v>29395</v>
      </c>
      <c r="H133" s="49" t="n">
        <v>1320745</v>
      </c>
      <c r="I133" s="107" t="n">
        <v>2125200</v>
      </c>
      <c r="J133" s="107" t="n">
        <v>64776</v>
      </c>
      <c r="K133" s="107" t="n">
        <v>932672</v>
      </c>
      <c r="L133" s="49" t="n">
        <v>367133</v>
      </c>
      <c r="M133" s="49" t="n">
        <v>168350</v>
      </c>
      <c r="N133" s="107" t="n">
        <v>56316</v>
      </c>
      <c r="O133" s="107" t="n">
        <v>730514</v>
      </c>
      <c r="P133" s="107" t="n">
        <v>199665</v>
      </c>
      <c r="Q133" s="108" t="n">
        <f aca="false">SUM(B133:P133)</f>
        <v>69540214</v>
      </c>
    </row>
    <row r="134" customFormat="false" ht="15" hidden="false" customHeight="true" outlineLevel="0" collapsed="false">
      <c r="A134" s="52" t="s">
        <v>290</v>
      </c>
      <c r="B134" s="53" t="n">
        <v>27663969</v>
      </c>
      <c r="C134" s="53" t="n">
        <v>397870</v>
      </c>
      <c r="D134" s="53" t="n">
        <v>8853594</v>
      </c>
      <c r="E134" s="109" t="n">
        <v>77836</v>
      </c>
      <c r="F134" s="109" t="n">
        <v>337408</v>
      </c>
      <c r="G134" s="109" t="n">
        <v>17261</v>
      </c>
      <c r="H134" s="53" t="n">
        <v>775958</v>
      </c>
      <c r="I134" s="109" t="n">
        <v>1248746</v>
      </c>
      <c r="J134" s="109" t="n">
        <v>38040</v>
      </c>
      <c r="K134" s="109" t="n">
        <v>865553</v>
      </c>
      <c r="L134" s="110" t="n">
        <v>371792</v>
      </c>
      <c r="M134" s="53" t="n">
        <v>98907</v>
      </c>
      <c r="N134" s="109" t="n">
        <v>33072</v>
      </c>
      <c r="O134" s="109" t="n">
        <v>0</v>
      </c>
      <c r="P134" s="109" t="n">
        <v>117315</v>
      </c>
      <c r="Q134" s="108" t="n">
        <f aca="false">SUM(B134:P134)</f>
        <v>40897321</v>
      </c>
    </row>
    <row r="135" customFormat="false" ht="17.25" hidden="false" customHeight="true" outlineLevel="0" collapsed="false">
      <c r="A135" s="48" t="s">
        <v>291</v>
      </c>
      <c r="B135" s="49" t="n">
        <v>28110967</v>
      </c>
      <c r="C135" s="49" t="n">
        <v>404710</v>
      </c>
      <c r="D135" s="49" t="n">
        <v>8996201</v>
      </c>
      <c r="E135" s="107" t="n">
        <v>79174</v>
      </c>
      <c r="F135" s="107" t="n">
        <v>342812</v>
      </c>
      <c r="G135" s="107" t="n">
        <v>17558</v>
      </c>
      <c r="H135" s="49" t="n">
        <v>788326</v>
      </c>
      <c r="I135" s="107" t="n">
        <v>1268236</v>
      </c>
      <c r="J135" s="107" t="n">
        <v>38693</v>
      </c>
      <c r="K135" s="107" t="n">
        <v>639044</v>
      </c>
      <c r="L135" s="49" t="n">
        <v>247736</v>
      </c>
      <c r="M135" s="49" t="n">
        <v>100490</v>
      </c>
      <c r="N135" s="107" t="n">
        <v>33640</v>
      </c>
      <c r="O135" s="107" t="n">
        <v>595674</v>
      </c>
      <c r="P135" s="107" t="n">
        <v>119161</v>
      </c>
      <c r="Q135" s="108" t="n">
        <f aca="false">SUM(B135:P135)</f>
        <v>41782422</v>
      </c>
    </row>
    <row r="136" customFormat="false" ht="15" hidden="false" customHeight="true" outlineLevel="0" collapsed="false">
      <c r="A136" s="52" t="s">
        <v>292</v>
      </c>
      <c r="B136" s="53" t="n">
        <v>18275621</v>
      </c>
      <c r="C136" s="53" t="n">
        <v>263714</v>
      </c>
      <c r="D136" s="53" t="n">
        <v>5847990</v>
      </c>
      <c r="E136" s="109" t="n">
        <v>51590</v>
      </c>
      <c r="F136" s="109" t="n">
        <v>222799</v>
      </c>
      <c r="G136" s="109" t="n">
        <v>11440</v>
      </c>
      <c r="H136" s="53" t="n">
        <v>512258</v>
      </c>
      <c r="I136" s="109" t="n">
        <v>823504</v>
      </c>
      <c r="J136" s="109" t="n">
        <v>25213</v>
      </c>
      <c r="K136" s="109" t="n">
        <v>647928</v>
      </c>
      <c r="L136" s="110" t="n">
        <v>271339</v>
      </c>
      <c r="M136" s="53" t="n">
        <v>65314</v>
      </c>
      <c r="N136" s="109" t="n">
        <v>21921</v>
      </c>
      <c r="O136" s="109" t="n">
        <v>143125</v>
      </c>
      <c r="P136" s="109" t="n">
        <v>77395</v>
      </c>
      <c r="Q136" s="108" t="n">
        <f aca="false">SUM(B136:P136)</f>
        <v>27261151</v>
      </c>
    </row>
    <row r="137" customFormat="false" ht="17.25" hidden="false" customHeight="true" outlineLevel="0" collapsed="false">
      <c r="A137" s="48" t="s">
        <v>293</v>
      </c>
      <c r="B137" s="49" t="n">
        <v>28735539</v>
      </c>
      <c r="C137" s="49" t="n">
        <v>414322</v>
      </c>
      <c r="D137" s="49" t="n">
        <v>9195406</v>
      </c>
      <c r="E137" s="107" t="n">
        <v>81055</v>
      </c>
      <c r="F137" s="107" t="n">
        <v>350355</v>
      </c>
      <c r="G137" s="107" t="n">
        <v>17976</v>
      </c>
      <c r="H137" s="49" t="n">
        <v>805581</v>
      </c>
      <c r="I137" s="107" t="n">
        <v>1295380</v>
      </c>
      <c r="J137" s="107" t="n">
        <v>39612</v>
      </c>
      <c r="K137" s="107" t="n">
        <v>529398</v>
      </c>
      <c r="L137" s="49" t="n">
        <v>203150</v>
      </c>
      <c r="M137" s="49" t="n">
        <v>102700</v>
      </c>
      <c r="N137" s="107" t="n">
        <v>34439</v>
      </c>
      <c r="O137" s="107" t="n">
        <v>1504907</v>
      </c>
      <c r="P137" s="107" t="n">
        <v>121730</v>
      </c>
      <c r="Q137" s="108" t="n">
        <f aca="false">SUM(B137:P137)</f>
        <v>43431550</v>
      </c>
    </row>
    <row r="138" customFormat="false" ht="15" hidden="false" customHeight="true" outlineLevel="0" collapsed="false">
      <c r="A138" s="52" t="s">
        <v>294</v>
      </c>
      <c r="B138" s="53" t="n">
        <v>222813789</v>
      </c>
      <c r="C138" s="53" t="n">
        <v>3219955</v>
      </c>
      <c r="D138" s="53" t="n">
        <v>71292678</v>
      </c>
      <c r="E138" s="109" t="n">
        <v>629925</v>
      </c>
      <c r="F138" s="109" t="n">
        <v>2715771</v>
      </c>
      <c r="G138" s="109" t="n">
        <v>139694</v>
      </c>
      <c r="H138" s="53" t="n">
        <v>6243389</v>
      </c>
      <c r="I138" s="109" t="n">
        <v>10032115</v>
      </c>
      <c r="J138" s="109" t="n">
        <v>307848</v>
      </c>
      <c r="K138" s="109" t="n">
        <v>7359157</v>
      </c>
      <c r="L138" s="110" t="n">
        <v>2979954</v>
      </c>
      <c r="M138" s="53" t="n">
        <v>796137</v>
      </c>
      <c r="N138" s="109" t="n">
        <v>267646</v>
      </c>
      <c r="O138" s="109" t="n">
        <v>19278106</v>
      </c>
      <c r="P138" s="109" t="n">
        <v>942991</v>
      </c>
      <c r="Q138" s="108" t="n">
        <f aca="false">SUM(B138:P138)</f>
        <v>349019155</v>
      </c>
    </row>
    <row r="139" customFormat="false" ht="17.25" hidden="false" customHeight="true" outlineLevel="0" collapsed="false">
      <c r="A139" s="48" t="s">
        <v>295</v>
      </c>
      <c r="B139" s="49" t="n">
        <v>25742670</v>
      </c>
      <c r="C139" s="49" t="n">
        <v>370131</v>
      </c>
      <c r="D139" s="49" t="n">
        <v>8238814</v>
      </c>
      <c r="E139" s="107" t="n">
        <v>72409</v>
      </c>
      <c r="F139" s="107" t="n">
        <v>313987</v>
      </c>
      <c r="G139" s="107" t="n">
        <v>16058</v>
      </c>
      <c r="H139" s="49" t="n">
        <v>722109</v>
      </c>
      <c r="I139" s="107" t="n">
        <v>1162191</v>
      </c>
      <c r="J139" s="107" t="n">
        <v>35387</v>
      </c>
      <c r="K139" s="107" t="n">
        <v>819758</v>
      </c>
      <c r="L139" s="49" t="n">
        <v>338695</v>
      </c>
      <c r="M139" s="49" t="n">
        <v>92035</v>
      </c>
      <c r="N139" s="107" t="n">
        <v>30767</v>
      </c>
      <c r="O139" s="107" t="n">
        <v>65169</v>
      </c>
      <c r="P139" s="107" t="n">
        <v>109180</v>
      </c>
      <c r="Q139" s="108" t="n">
        <f aca="false">SUM(B139:P139)</f>
        <v>38129360</v>
      </c>
    </row>
    <row r="140" customFormat="false" ht="15" hidden="false" customHeight="true" outlineLevel="0" collapsed="false">
      <c r="A140" s="52" t="s">
        <v>296</v>
      </c>
      <c r="B140" s="53" t="n">
        <v>19635674</v>
      </c>
      <c r="C140" s="53" t="n">
        <v>282204</v>
      </c>
      <c r="D140" s="53" t="n">
        <v>6284434</v>
      </c>
      <c r="E140" s="109" t="n">
        <v>55208</v>
      </c>
      <c r="F140" s="109" t="n">
        <v>239512</v>
      </c>
      <c r="G140" s="109" t="n">
        <v>12243</v>
      </c>
      <c r="H140" s="53" t="n">
        <v>550850</v>
      </c>
      <c r="I140" s="109" t="n">
        <v>886683</v>
      </c>
      <c r="J140" s="109" t="n">
        <v>26981</v>
      </c>
      <c r="K140" s="109" t="n">
        <v>669762</v>
      </c>
      <c r="L140" s="110" t="n">
        <v>273240</v>
      </c>
      <c r="M140" s="53" t="n">
        <v>70202</v>
      </c>
      <c r="N140" s="109" t="n">
        <v>23456</v>
      </c>
      <c r="O140" s="109" t="n">
        <v>1697932</v>
      </c>
      <c r="P140" s="109" t="n">
        <v>83294</v>
      </c>
      <c r="Q140" s="108" t="n">
        <f aca="false">SUM(B140:P140)</f>
        <v>30791675</v>
      </c>
    </row>
    <row r="141" customFormat="false" ht="17.25" hidden="false" customHeight="true" outlineLevel="0" collapsed="false">
      <c r="A141" s="48" t="s">
        <v>297</v>
      </c>
      <c r="B141" s="49" t="n">
        <v>22654248</v>
      </c>
      <c r="C141" s="49" t="n">
        <v>326771</v>
      </c>
      <c r="D141" s="49" t="n">
        <v>7249244</v>
      </c>
      <c r="E141" s="107" t="n">
        <v>63927</v>
      </c>
      <c r="F141" s="107" t="n">
        <v>276193</v>
      </c>
      <c r="G141" s="107" t="n">
        <v>14177</v>
      </c>
      <c r="H141" s="49" t="n">
        <v>635043</v>
      </c>
      <c r="I141" s="107" t="n">
        <v>1021025</v>
      </c>
      <c r="J141" s="107" t="n">
        <v>31242</v>
      </c>
      <c r="K141" s="107" t="n">
        <v>767961</v>
      </c>
      <c r="L141" s="49" t="n">
        <v>310872</v>
      </c>
      <c r="M141" s="49" t="n">
        <v>80961</v>
      </c>
      <c r="N141" s="107" t="n">
        <v>27161</v>
      </c>
      <c r="O141" s="107" t="n">
        <v>1500605</v>
      </c>
      <c r="P141" s="107" t="n">
        <v>95954</v>
      </c>
      <c r="Q141" s="108" t="n">
        <f aca="false">SUM(B141:P141)</f>
        <v>35055384</v>
      </c>
    </row>
    <row r="142" customFormat="false" ht="15" hidden="false" customHeight="true" outlineLevel="0" collapsed="false">
      <c r="A142" s="52" t="s">
        <v>298</v>
      </c>
      <c r="B142" s="53" t="n">
        <v>31248895</v>
      </c>
      <c r="C142" s="53" t="n">
        <v>450835</v>
      </c>
      <c r="D142" s="53" t="n">
        <v>9999383</v>
      </c>
      <c r="E142" s="109" t="n">
        <v>88198</v>
      </c>
      <c r="F142" s="109" t="n">
        <v>380965</v>
      </c>
      <c r="G142" s="109" t="n">
        <v>19560</v>
      </c>
      <c r="H142" s="53" t="n">
        <v>875925</v>
      </c>
      <c r="I142" s="109" t="n">
        <v>1408230</v>
      </c>
      <c r="J142" s="109" t="n">
        <v>43103</v>
      </c>
      <c r="K142" s="109" t="n">
        <v>990494</v>
      </c>
      <c r="L142" s="110" t="n">
        <v>408671</v>
      </c>
      <c r="M142" s="53" t="n">
        <v>111679</v>
      </c>
      <c r="N142" s="109" t="n">
        <v>37474</v>
      </c>
      <c r="O142" s="109" t="n">
        <v>0</v>
      </c>
      <c r="P142" s="109" t="n">
        <v>132344</v>
      </c>
      <c r="Q142" s="108" t="n">
        <f aca="false">SUM(B142:P142)</f>
        <v>46195756</v>
      </c>
    </row>
    <row r="143" customFormat="false" ht="17.25" hidden="false" customHeight="true" outlineLevel="0" collapsed="false">
      <c r="A143" s="48" t="s">
        <v>299</v>
      </c>
      <c r="B143" s="49" t="n">
        <v>58698295</v>
      </c>
      <c r="C143" s="49" t="n">
        <v>846276</v>
      </c>
      <c r="D143" s="49" t="n">
        <v>18783589</v>
      </c>
      <c r="E143" s="107" t="n">
        <v>165559</v>
      </c>
      <c r="F143" s="107" t="n">
        <v>715681</v>
      </c>
      <c r="G143" s="107" t="n">
        <v>36716</v>
      </c>
      <c r="H143" s="49" t="n">
        <v>1645594</v>
      </c>
      <c r="I143" s="107" t="n">
        <v>2646192</v>
      </c>
      <c r="J143" s="107" t="n">
        <v>80910</v>
      </c>
      <c r="K143" s="107" t="n">
        <v>1868827</v>
      </c>
      <c r="L143" s="49" t="n">
        <v>747744</v>
      </c>
      <c r="M143" s="49" t="n">
        <v>209800</v>
      </c>
      <c r="N143" s="107" t="n">
        <v>70344</v>
      </c>
      <c r="O143" s="107" t="n">
        <v>6456961</v>
      </c>
      <c r="P143" s="107" t="n">
        <v>248671</v>
      </c>
      <c r="Q143" s="108" t="n">
        <f aca="false">SUM(B143:P143)</f>
        <v>93221159</v>
      </c>
    </row>
    <row r="144" customFormat="false" ht="15" hidden="false" customHeight="true" outlineLevel="0" collapsed="false">
      <c r="A144" s="52" t="s">
        <v>300</v>
      </c>
      <c r="B144" s="53" t="n">
        <v>144187638</v>
      </c>
      <c r="C144" s="53" t="n">
        <v>2081637</v>
      </c>
      <c r="D144" s="53" t="n">
        <v>46137292</v>
      </c>
      <c r="E144" s="109" t="n">
        <v>407234</v>
      </c>
      <c r="F144" s="109" t="n">
        <v>1757678</v>
      </c>
      <c r="G144" s="109" t="n">
        <v>90311</v>
      </c>
      <c r="H144" s="53" t="n">
        <v>4041092</v>
      </c>
      <c r="I144" s="109" t="n">
        <v>6495446</v>
      </c>
      <c r="J144" s="109" t="n">
        <v>199018</v>
      </c>
      <c r="K144" s="109" t="n">
        <v>4383206</v>
      </c>
      <c r="L144" s="110" t="n">
        <v>1770031</v>
      </c>
      <c r="M144" s="53" t="n">
        <v>515263</v>
      </c>
      <c r="N144" s="109" t="n">
        <v>173029</v>
      </c>
      <c r="O144" s="109" t="n">
        <v>24951609</v>
      </c>
      <c r="P144" s="109" t="n">
        <v>610487</v>
      </c>
      <c r="Q144" s="108" t="n">
        <f aca="false">SUM(B144:P144)</f>
        <v>237800971</v>
      </c>
    </row>
    <row r="145" customFormat="false" ht="17.25" hidden="false" customHeight="true" outlineLevel="0" collapsed="false">
      <c r="A145" s="48" t="s">
        <v>301</v>
      </c>
      <c r="B145" s="49" t="n">
        <v>8063604</v>
      </c>
      <c r="C145" s="49" t="n">
        <v>116163</v>
      </c>
      <c r="D145" s="49" t="n">
        <v>2580472</v>
      </c>
      <c r="E145" s="107" t="n">
        <v>22725</v>
      </c>
      <c r="F145" s="107" t="n">
        <v>98327</v>
      </c>
      <c r="G145" s="107" t="n">
        <v>5041</v>
      </c>
      <c r="H145" s="49" t="n">
        <v>226097</v>
      </c>
      <c r="I145" s="107" t="n">
        <v>363675</v>
      </c>
      <c r="J145" s="107" t="n">
        <v>11106</v>
      </c>
      <c r="K145" s="107" t="n">
        <v>418170</v>
      </c>
      <c r="L145" s="49" t="n">
        <v>164018</v>
      </c>
      <c r="M145" s="49" t="n">
        <v>28828</v>
      </c>
      <c r="N145" s="107" t="n">
        <v>9657</v>
      </c>
      <c r="O145" s="107" t="n">
        <v>439514</v>
      </c>
      <c r="P145" s="107" t="n">
        <v>34173</v>
      </c>
      <c r="Q145" s="108" t="n">
        <f aca="false">SUM(B145:P145)</f>
        <v>12581570</v>
      </c>
    </row>
    <row r="146" customFormat="false" ht="15" hidden="false" customHeight="true" outlineLevel="0" collapsed="false">
      <c r="A146" s="52" t="s">
        <v>302</v>
      </c>
      <c r="B146" s="53" t="n">
        <v>43556621</v>
      </c>
      <c r="C146" s="53" t="n">
        <v>628579</v>
      </c>
      <c r="D146" s="53" t="n">
        <v>13937559</v>
      </c>
      <c r="E146" s="109" t="n">
        <v>122970</v>
      </c>
      <c r="F146" s="109" t="n">
        <v>530993</v>
      </c>
      <c r="G146" s="109" t="n">
        <v>27271</v>
      </c>
      <c r="H146" s="53" t="n">
        <v>1220845</v>
      </c>
      <c r="I146" s="109" t="n">
        <v>1962575</v>
      </c>
      <c r="J146" s="109" t="n">
        <v>60096</v>
      </c>
      <c r="K146" s="109" t="n">
        <v>1318829</v>
      </c>
      <c r="L146" s="110" t="n">
        <v>524119</v>
      </c>
      <c r="M146" s="53" t="n">
        <v>155653</v>
      </c>
      <c r="N146" s="109" t="n">
        <v>52249</v>
      </c>
      <c r="O146" s="109" t="n">
        <v>3920296</v>
      </c>
      <c r="P146" s="109" t="n">
        <v>184448</v>
      </c>
      <c r="Q146" s="108" t="n">
        <f aca="false">SUM(B146:P146)</f>
        <v>68203103</v>
      </c>
    </row>
    <row r="147" customFormat="false" ht="17.25" hidden="false" customHeight="true" outlineLevel="0" collapsed="false">
      <c r="A147" s="48" t="s">
        <v>303</v>
      </c>
      <c r="B147" s="49" t="n">
        <v>20677281</v>
      </c>
      <c r="C147" s="49" t="n">
        <v>298778</v>
      </c>
      <c r="D147" s="49" t="n">
        <v>6616051</v>
      </c>
      <c r="E147" s="107" t="n">
        <v>58450</v>
      </c>
      <c r="F147" s="107" t="n">
        <v>252030</v>
      </c>
      <c r="G147" s="107" t="n">
        <v>12962</v>
      </c>
      <c r="H147" s="49" t="n">
        <v>579408</v>
      </c>
      <c r="I147" s="107" t="n">
        <v>931042</v>
      </c>
      <c r="J147" s="107" t="n">
        <v>28565</v>
      </c>
      <c r="K147" s="107" t="n">
        <v>715936</v>
      </c>
      <c r="L147" s="49" t="n">
        <v>295971</v>
      </c>
      <c r="M147" s="49" t="n">
        <v>73887</v>
      </c>
      <c r="N147" s="107" t="n">
        <v>24836</v>
      </c>
      <c r="O147" s="107" t="n">
        <v>950985</v>
      </c>
      <c r="P147" s="107" t="n">
        <v>87513</v>
      </c>
      <c r="Q147" s="108" t="n">
        <f aca="false">SUM(B147:P147)</f>
        <v>31603695</v>
      </c>
    </row>
    <row r="148" customFormat="false" ht="15" hidden="false" customHeight="true" outlineLevel="0" collapsed="false">
      <c r="A148" s="52" t="s">
        <v>304</v>
      </c>
      <c r="B148" s="53" t="n">
        <v>108781837</v>
      </c>
      <c r="C148" s="53" t="n">
        <v>1563840</v>
      </c>
      <c r="D148" s="53" t="n">
        <v>34815354</v>
      </c>
      <c r="E148" s="109" t="n">
        <v>305936</v>
      </c>
      <c r="F148" s="109" t="n">
        <v>1326858</v>
      </c>
      <c r="G148" s="109" t="n">
        <v>67847</v>
      </c>
      <c r="H148" s="53" t="n">
        <v>3051546</v>
      </c>
      <c r="I148" s="109" t="n">
        <v>4911536</v>
      </c>
      <c r="J148" s="109" t="n">
        <v>149513</v>
      </c>
      <c r="K148" s="109" t="n">
        <v>3466380</v>
      </c>
      <c r="L148" s="110" t="n">
        <v>1397347</v>
      </c>
      <c r="M148" s="53" t="n">
        <v>388941</v>
      </c>
      <c r="N148" s="109" t="n">
        <v>129987</v>
      </c>
      <c r="O148" s="109" t="n">
        <v>29155429</v>
      </c>
      <c r="P148" s="109" t="n">
        <v>461399</v>
      </c>
      <c r="Q148" s="108" t="n">
        <f aca="false">SUM(B148:P148)</f>
        <v>189973750</v>
      </c>
    </row>
    <row r="149" customFormat="false" ht="17.25" hidden="false" customHeight="true" outlineLevel="0" collapsed="false">
      <c r="A149" s="48" t="s">
        <v>135</v>
      </c>
      <c r="B149" s="49" t="n">
        <v>26954934</v>
      </c>
      <c r="C149" s="49" t="n">
        <v>388436</v>
      </c>
      <c r="D149" s="49" t="n">
        <v>8625842</v>
      </c>
      <c r="E149" s="107" t="n">
        <v>75990</v>
      </c>
      <c r="F149" s="107" t="n">
        <v>328670</v>
      </c>
      <c r="G149" s="107" t="n">
        <v>16852</v>
      </c>
      <c r="H149" s="49" t="n">
        <v>755751</v>
      </c>
      <c r="I149" s="107" t="n">
        <v>1215464</v>
      </c>
      <c r="J149" s="107" t="n">
        <v>37137</v>
      </c>
      <c r="K149" s="107" t="n">
        <v>871819</v>
      </c>
      <c r="L149" s="49" t="n">
        <v>371865</v>
      </c>
      <c r="M149" s="49" t="n">
        <v>96345</v>
      </c>
      <c r="N149" s="107" t="n">
        <v>32286</v>
      </c>
      <c r="O149" s="107" t="n">
        <v>102734</v>
      </c>
      <c r="P149" s="107" t="n">
        <v>114215</v>
      </c>
      <c r="Q149" s="108" t="n">
        <f aca="false">SUM(B149:P149)</f>
        <v>39988340</v>
      </c>
    </row>
    <row r="150" customFormat="false" ht="15" hidden="false" customHeight="true" outlineLevel="0" collapsed="false">
      <c r="A150" s="63"/>
      <c r="B150" s="64"/>
      <c r="C150" s="64"/>
      <c r="D150" s="64"/>
      <c r="E150" s="65"/>
      <c r="F150" s="65"/>
      <c r="G150" s="65"/>
      <c r="H150" s="64"/>
      <c r="I150" s="65"/>
      <c r="J150" s="65"/>
      <c r="K150" s="65"/>
      <c r="L150" s="113"/>
      <c r="M150" s="64"/>
      <c r="N150" s="65"/>
      <c r="O150" s="65"/>
      <c r="P150" s="65"/>
      <c r="Q150" s="114"/>
      <c r="T150" s="37"/>
    </row>
    <row r="151" customFormat="false" ht="15" hidden="false" customHeight="true" outlineLevel="0" collapsed="false">
      <c r="A151" s="68" t="s">
        <v>136</v>
      </c>
      <c r="B151" s="69" t="n">
        <f aca="false">SUM(B12:B150)</f>
        <v>4409926096</v>
      </c>
      <c r="C151" s="69" t="n">
        <f aca="false">SUM(C12:C150)</f>
        <v>63632593</v>
      </c>
      <c r="D151" s="69" t="n">
        <f aca="false">SUM(D12:D150)</f>
        <v>1414990912</v>
      </c>
      <c r="E151" s="69" t="n">
        <f aca="false">SUM(E12:E150)</f>
        <v>12448545</v>
      </c>
      <c r="F151" s="69" t="n">
        <f aca="false">SUM(F12:F150)</f>
        <v>53761885</v>
      </c>
      <c r="G151" s="69" t="n">
        <f aca="false">SUM(G12:G150)</f>
        <v>2760654</v>
      </c>
      <c r="H151" s="69" t="n">
        <f aca="false">SUM(H12:H150)</f>
        <v>123609216</v>
      </c>
      <c r="I151" s="69" t="n">
        <f aca="false">SUM(I12:I150)</f>
        <v>198716628</v>
      </c>
      <c r="J151" s="69" t="n">
        <f aca="false">SUM(J12:J150)</f>
        <v>6083664</v>
      </c>
      <c r="K151" s="69" t="n">
        <f aca="false">SUM(K12:K150)</f>
        <v>133503083</v>
      </c>
      <c r="L151" s="69" t="n">
        <f aca="false">SUM(L12:L150)</f>
        <v>54280085</v>
      </c>
      <c r="M151" s="69" t="n">
        <f aca="false">SUM(M12:M150)</f>
        <v>15760017</v>
      </c>
      <c r="N151" s="69" t="n">
        <f aca="false">SUM(N12:N150)</f>
        <v>5289184</v>
      </c>
      <c r="O151" s="69" t="n">
        <f aca="false">SUM(O12:O150)</f>
        <v>424585024</v>
      </c>
      <c r="P151" s="69" t="n">
        <f aca="false">SUM(P12:P150)</f>
        <v>18675625</v>
      </c>
      <c r="Q151" s="69" t="n">
        <f aca="false">SUM(Q12:Q150)</f>
        <v>6938023211</v>
      </c>
    </row>
    <row r="152" customFormat="false" ht="13.5" hidden="false" customHeight="true" outlineLevel="0" collapsed="false">
      <c r="A152" s="73"/>
      <c r="B152" s="74"/>
      <c r="C152" s="75"/>
      <c r="D152" s="75"/>
      <c r="E152" s="75"/>
      <c r="F152" s="75"/>
      <c r="G152" s="75"/>
      <c r="H152" s="75"/>
      <c r="I152" s="75"/>
      <c r="J152" s="75"/>
      <c r="K152" s="75"/>
      <c r="L152" s="74"/>
      <c r="M152" s="75"/>
      <c r="N152" s="75"/>
      <c r="O152" s="75"/>
      <c r="P152" s="75"/>
      <c r="Q152" s="76"/>
    </row>
    <row r="154" customFormat="false" ht="12.75" hidden="false" customHeight="false" outlineLevel="0" collapsed="false"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</row>
  </sheetData>
  <mergeCells count="18">
    <mergeCell ref="A2:Q2"/>
    <mergeCell ref="A3:Q3"/>
    <mergeCell ref="A4:Q4"/>
    <mergeCell ref="A5:Q5"/>
    <mergeCell ref="A7:A10"/>
    <mergeCell ref="Q7:Q10"/>
    <mergeCell ref="A53:Q53"/>
    <mergeCell ref="A54:Q54"/>
    <mergeCell ref="A55:Q55"/>
    <mergeCell ref="A56:Q56"/>
    <mergeCell ref="A58:A61"/>
    <mergeCell ref="Q58:Q61"/>
    <mergeCell ref="A103:Q103"/>
    <mergeCell ref="A104:Q104"/>
    <mergeCell ref="A105:Q105"/>
    <mergeCell ref="A106:Q106"/>
    <mergeCell ref="A108:A111"/>
    <mergeCell ref="Q108:Q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2" width="25.28"/>
    <col collapsed="false" customWidth="true" hidden="false" outlineLevel="0" max="6" min="2" style="0" width="12.14"/>
    <col collapsed="false" customWidth="true" hidden="false" outlineLevel="0" max="7" min="7" style="0" width="14.28"/>
    <col collapsed="false" customWidth="true" hidden="false" outlineLevel="0" max="8" min="8" style="0" width="12.14"/>
    <col collapsed="false" customWidth="true" hidden="false" outlineLevel="0" max="9" min="9" style="0" width="12.56"/>
    <col collapsed="false" customWidth="true" hidden="false" outlineLevel="0" max="10" min="10" style="0" width="12.85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6" min="13" style="33" width="11.99"/>
    <col collapsed="false" customWidth="true" hidden="false" outlineLevel="0" max="17" min="17" style="0" width="13.7"/>
    <col collapsed="false" customWidth="true" hidden="false" outlineLevel="0" max="19" min="19" style="0" width="11.13"/>
    <col collapsed="false" customWidth="true" hidden="false" outlineLevel="0" max="20" min="20" style="0" width="23.41"/>
  </cols>
  <sheetData>
    <row r="1" customFormat="false" ht="12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37" customFormat="true" ht="16.5" hidden="false" customHeight="true" outlineLevel="0" collapsed="false">
      <c r="A3" s="2" t="s">
        <v>30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0.5" hidden="false" customHeight="true" outlineLevel="0" collapsed="false">
      <c r="A5" s="38" t="s">
        <v>3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5.25" hidden="false" customHeight="true" outlineLevel="0" collapsed="false">
      <c r="A6" s="3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96"/>
    </row>
    <row r="7" customFormat="false" ht="12.75" hidden="false" customHeight="true" outlineLevel="0" collapsed="false">
      <c r="A7" s="97" t="s">
        <v>306</v>
      </c>
      <c r="B7" s="98"/>
      <c r="C7" s="98" t="s">
        <v>4</v>
      </c>
      <c r="D7" s="98" t="s">
        <v>4</v>
      </c>
      <c r="E7" s="98" t="s">
        <v>156</v>
      </c>
      <c r="F7" s="98" t="s">
        <v>157</v>
      </c>
      <c r="G7" s="98" t="s">
        <v>158</v>
      </c>
      <c r="H7" s="98" t="s">
        <v>159</v>
      </c>
      <c r="I7" s="98" t="s">
        <v>156</v>
      </c>
      <c r="J7" s="98" t="s">
        <v>156</v>
      </c>
      <c r="K7" s="98" t="s">
        <v>160</v>
      </c>
      <c r="L7" s="98" t="s">
        <v>156</v>
      </c>
      <c r="M7" s="98" t="s">
        <v>156</v>
      </c>
      <c r="N7" s="98" t="s">
        <v>161</v>
      </c>
      <c r="O7" s="98"/>
      <c r="P7" s="99" t="s">
        <v>162</v>
      </c>
      <c r="Q7" s="100" t="s">
        <v>163</v>
      </c>
      <c r="S7" s="101"/>
      <c r="T7" s="101"/>
      <c r="U7" s="101"/>
      <c r="V7" s="101"/>
      <c r="W7" s="101"/>
      <c r="X7" s="102"/>
      <c r="Y7" s="102"/>
      <c r="Z7" s="102"/>
      <c r="AA7" s="102"/>
      <c r="AB7" s="102"/>
      <c r="AC7" s="44"/>
      <c r="AD7" s="44"/>
      <c r="AE7" s="44"/>
      <c r="AF7" s="44"/>
      <c r="AG7" s="44"/>
      <c r="AH7" s="44"/>
      <c r="AI7" s="44"/>
    </row>
    <row r="8" customFormat="false" ht="12.75" hidden="false" customHeight="true" outlineLevel="0" collapsed="false">
      <c r="A8" s="97"/>
      <c r="B8" s="103" t="s">
        <v>4</v>
      </c>
      <c r="C8" s="103" t="s">
        <v>164</v>
      </c>
      <c r="D8" s="103" t="s">
        <v>165</v>
      </c>
      <c r="E8" s="103" t="s">
        <v>166</v>
      </c>
      <c r="F8" s="103" t="s">
        <v>167</v>
      </c>
      <c r="G8" s="103" t="s">
        <v>168</v>
      </c>
      <c r="H8" s="103" t="s">
        <v>167</v>
      </c>
      <c r="I8" s="103" t="s">
        <v>169</v>
      </c>
      <c r="J8" s="103" t="s">
        <v>169</v>
      </c>
      <c r="K8" s="103" t="s">
        <v>170</v>
      </c>
      <c r="L8" s="103" t="s">
        <v>165</v>
      </c>
      <c r="M8" s="103" t="s">
        <v>171</v>
      </c>
      <c r="N8" s="103" t="s">
        <v>172</v>
      </c>
      <c r="O8" s="103" t="s">
        <v>4</v>
      </c>
      <c r="P8" s="104" t="s">
        <v>173</v>
      </c>
      <c r="Q8" s="100"/>
      <c r="S8" s="101"/>
      <c r="T8" s="101"/>
      <c r="U8" s="101"/>
      <c r="V8" s="101"/>
      <c r="W8" s="101"/>
      <c r="X8" s="102"/>
      <c r="Y8" s="102"/>
      <c r="Z8" s="102"/>
      <c r="AA8" s="102"/>
      <c r="AB8" s="102"/>
      <c r="AC8" s="44"/>
      <c r="AD8" s="44"/>
      <c r="AE8" s="44"/>
      <c r="AF8" s="44"/>
      <c r="AG8" s="44"/>
      <c r="AH8" s="44"/>
      <c r="AI8" s="44"/>
    </row>
    <row r="9" customFormat="false" ht="12.75" hidden="false" customHeight="true" outlineLevel="0" collapsed="false">
      <c r="A9" s="97"/>
      <c r="B9" s="103" t="s">
        <v>164</v>
      </c>
      <c r="C9" s="103" t="s">
        <v>174</v>
      </c>
      <c r="D9" s="103" t="s">
        <v>166</v>
      </c>
      <c r="E9" s="103" t="s">
        <v>175</v>
      </c>
      <c r="F9" s="103" t="s">
        <v>176</v>
      </c>
      <c r="G9" s="103" t="s">
        <v>177</v>
      </c>
      <c r="H9" s="103" t="s">
        <v>178</v>
      </c>
      <c r="I9" s="103" t="s">
        <v>179</v>
      </c>
      <c r="J9" s="103" t="s">
        <v>179</v>
      </c>
      <c r="K9" s="103" t="s">
        <v>180</v>
      </c>
      <c r="L9" s="103" t="s">
        <v>171</v>
      </c>
      <c r="M9" s="103" t="s">
        <v>181</v>
      </c>
      <c r="N9" s="103" t="s">
        <v>182</v>
      </c>
      <c r="O9" s="103" t="s">
        <v>183</v>
      </c>
      <c r="P9" s="104" t="s">
        <v>184</v>
      </c>
      <c r="Q9" s="100"/>
      <c r="S9" s="101"/>
      <c r="T9" s="101"/>
      <c r="U9" s="101"/>
      <c r="V9" s="101"/>
      <c r="W9" s="101"/>
      <c r="X9" s="102"/>
      <c r="Y9" s="102"/>
      <c r="Z9" s="102"/>
      <c r="AA9" s="102"/>
      <c r="AB9" s="102"/>
      <c r="AC9" s="44"/>
      <c r="AD9" s="44"/>
      <c r="AE9" s="44"/>
      <c r="AF9" s="44"/>
      <c r="AG9" s="44"/>
      <c r="AH9" s="44"/>
      <c r="AI9" s="44"/>
    </row>
    <row r="10" customFormat="false" ht="12.75" hidden="false" customHeight="true" outlineLevel="0" collapsed="false">
      <c r="A10" s="97"/>
      <c r="B10" s="105"/>
      <c r="C10" s="105"/>
      <c r="D10" s="105" t="s">
        <v>185</v>
      </c>
      <c r="E10" s="105" t="s">
        <v>174</v>
      </c>
      <c r="F10" s="105" t="s">
        <v>186</v>
      </c>
      <c r="G10" s="105" t="s">
        <v>187</v>
      </c>
      <c r="H10" s="105" t="s">
        <v>188</v>
      </c>
      <c r="I10" s="105"/>
      <c r="J10" s="105" t="s">
        <v>174</v>
      </c>
      <c r="K10" s="105" t="s">
        <v>189</v>
      </c>
      <c r="L10" s="105"/>
      <c r="M10" s="105" t="s">
        <v>190</v>
      </c>
      <c r="N10" s="105" t="s">
        <v>191</v>
      </c>
      <c r="O10" s="105"/>
      <c r="P10" s="106" t="s">
        <v>192</v>
      </c>
      <c r="Q10" s="100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44"/>
      <c r="AD10" s="44"/>
      <c r="AE10" s="44"/>
      <c r="AF10" s="44"/>
      <c r="AG10" s="44"/>
      <c r="AH10" s="44"/>
      <c r="AI10" s="44"/>
    </row>
    <row r="11" s="44" customFormat="true" ht="12" hidden="true" customHeight="true" outlineLevel="0" collapsed="false">
      <c r="A11" s="46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47"/>
    </row>
    <row r="12" customFormat="false" ht="17.25" hidden="false" customHeight="true" outlineLevel="0" collapsed="false">
      <c r="A12" s="116" t="s">
        <v>307</v>
      </c>
      <c r="B12" s="117" t="n">
        <v>53166.113</v>
      </c>
      <c r="C12" s="117" t="n">
        <v>0</v>
      </c>
      <c r="D12" s="117" t="n">
        <v>0</v>
      </c>
      <c r="E12" s="118" t="n">
        <v>0</v>
      </c>
      <c r="F12" s="118" t="n">
        <v>0</v>
      </c>
      <c r="G12" s="118" t="n">
        <v>0</v>
      </c>
      <c r="H12" s="117" t="n">
        <v>0</v>
      </c>
      <c r="I12" s="118" t="n">
        <v>0</v>
      </c>
      <c r="J12" s="118" t="n">
        <v>0</v>
      </c>
      <c r="K12" s="118" t="n">
        <v>4481.4</v>
      </c>
      <c r="L12" s="119" t="n">
        <v>0</v>
      </c>
      <c r="M12" s="117" t="n">
        <v>0</v>
      </c>
      <c r="N12" s="118" t="n">
        <v>0</v>
      </c>
      <c r="O12" s="118" t="n">
        <v>0</v>
      </c>
      <c r="P12" s="118" t="n">
        <v>0</v>
      </c>
      <c r="Q12" s="120" t="n">
        <f aca="false">SUM(B12:P12)</f>
        <v>57647.513</v>
      </c>
    </row>
    <row r="13" customFormat="false" ht="17.25" hidden="false" customHeight="true" outlineLevel="0" collapsed="false">
      <c r="A13" s="52" t="s">
        <v>308</v>
      </c>
      <c r="B13" s="121" t="n">
        <v>2366617.9284</v>
      </c>
      <c r="C13" s="121" t="n">
        <v>34095.2391</v>
      </c>
      <c r="D13" s="121" t="n">
        <v>896354.7291</v>
      </c>
      <c r="E13" s="122" t="n">
        <v>6668.3673</v>
      </c>
      <c r="F13" s="122" t="n">
        <v>29086.9005</v>
      </c>
      <c r="G13" s="122" t="n">
        <v>1478.7042</v>
      </c>
      <c r="H13" s="121" t="n">
        <v>68004.3441</v>
      </c>
      <c r="I13" s="122" t="n">
        <v>106746.7593</v>
      </c>
      <c r="J13" s="122" t="n">
        <v>3258.8286</v>
      </c>
      <c r="K13" s="122" t="n">
        <v>92060.3622</v>
      </c>
      <c r="L13" s="123" t="n">
        <v>39173.4957</v>
      </c>
      <c r="M13" s="121" t="n">
        <v>8460.0393</v>
      </c>
      <c r="N13" s="122" t="n">
        <v>2833.0245</v>
      </c>
      <c r="O13" s="122" t="n">
        <v>0</v>
      </c>
      <c r="P13" s="122" t="n">
        <v>10030.2051</v>
      </c>
      <c r="Q13" s="120" t="n">
        <f aca="false">SUM(B13:P13)</f>
        <v>3664868.9274</v>
      </c>
    </row>
    <row r="14" customFormat="false" ht="17.25" hidden="false" customHeight="true" outlineLevel="0" collapsed="false">
      <c r="A14" s="116" t="s">
        <v>309</v>
      </c>
      <c r="B14" s="117" t="n">
        <v>3126844.8199</v>
      </c>
      <c r="C14" s="117" t="n">
        <v>44917.8536</v>
      </c>
      <c r="D14" s="117" t="n">
        <v>1000787.9462</v>
      </c>
      <c r="E14" s="118" t="n">
        <v>8785.1944</v>
      </c>
      <c r="F14" s="118" t="n">
        <v>38446.5508</v>
      </c>
      <c r="G14" s="118" t="n">
        <v>1948.2536</v>
      </c>
      <c r="H14" s="117" t="n">
        <v>89908.84615</v>
      </c>
      <c r="I14" s="118" t="n">
        <v>141253.54065</v>
      </c>
      <c r="J14" s="118" t="n">
        <v>4293.23</v>
      </c>
      <c r="K14" s="118" t="n">
        <v>113943.1841</v>
      </c>
      <c r="L14" s="119" t="n">
        <v>49409.65415</v>
      </c>
      <c r="M14" s="117" t="n">
        <v>11181.04345</v>
      </c>
      <c r="N14" s="118" t="n">
        <v>3732.6856</v>
      </c>
      <c r="O14" s="118" t="n">
        <v>0</v>
      </c>
      <c r="P14" s="118" t="n">
        <v>13268.079</v>
      </c>
      <c r="Q14" s="120" t="n">
        <f aca="false">SUM(B14:P14)</f>
        <v>4648720.8816</v>
      </c>
    </row>
    <row r="15" customFormat="false" ht="17.25" hidden="false" customHeight="true" outlineLevel="0" collapsed="false">
      <c r="A15" s="52" t="s">
        <v>310</v>
      </c>
      <c r="B15" s="121" t="n">
        <v>2984552.4846</v>
      </c>
      <c r="C15" s="121" t="n">
        <v>43512.6675</v>
      </c>
      <c r="D15" s="121" t="n">
        <v>1152377.0595</v>
      </c>
      <c r="E15" s="122" t="n">
        <v>8510.2375</v>
      </c>
      <c r="F15" s="122" t="n">
        <v>36612.8864</v>
      </c>
      <c r="G15" s="122" t="n">
        <v>1887.3775</v>
      </c>
      <c r="H15" s="121" t="n">
        <v>85488.8698</v>
      </c>
      <c r="I15" s="122" t="n">
        <v>133759.2806</v>
      </c>
      <c r="J15" s="122" t="n">
        <v>4158.96</v>
      </c>
      <c r="K15" s="122" t="n">
        <v>105832.8146</v>
      </c>
      <c r="L15" s="123" t="n">
        <v>41820.8997</v>
      </c>
      <c r="M15" s="121" t="n">
        <v>10652.7216</v>
      </c>
      <c r="N15" s="122" t="n">
        <v>3615.87</v>
      </c>
      <c r="O15" s="122" t="n">
        <v>0</v>
      </c>
      <c r="P15" s="122" t="n">
        <v>12585.1319</v>
      </c>
      <c r="Q15" s="120" t="n">
        <f aca="false">SUM(B15:P15)</f>
        <v>4625367.2612</v>
      </c>
    </row>
    <row r="16" customFormat="false" ht="17.25" hidden="false" customHeight="true" outlineLevel="0" collapsed="false">
      <c r="A16" s="116" t="s">
        <v>311</v>
      </c>
      <c r="B16" s="117" t="n">
        <v>450000</v>
      </c>
      <c r="C16" s="117" t="n">
        <v>0</v>
      </c>
      <c r="D16" s="117" t="n">
        <v>0</v>
      </c>
      <c r="E16" s="118" t="n">
        <v>0</v>
      </c>
      <c r="F16" s="118" t="n">
        <v>0</v>
      </c>
      <c r="G16" s="118" t="n">
        <v>0</v>
      </c>
      <c r="H16" s="117" t="n">
        <v>0</v>
      </c>
      <c r="I16" s="118" t="n">
        <v>0</v>
      </c>
      <c r="J16" s="118" t="n">
        <v>0</v>
      </c>
      <c r="K16" s="118" t="n">
        <v>0</v>
      </c>
      <c r="L16" s="119" t="n">
        <v>0</v>
      </c>
      <c r="M16" s="117" t="n">
        <v>0</v>
      </c>
      <c r="N16" s="118" t="n">
        <v>0</v>
      </c>
      <c r="O16" s="118" t="n">
        <v>0</v>
      </c>
      <c r="P16" s="118" t="n">
        <v>0</v>
      </c>
      <c r="Q16" s="120" t="n">
        <f aca="false">SUM(B16:P16)</f>
        <v>450000</v>
      </c>
    </row>
    <row r="17" customFormat="false" ht="15" hidden="false" customHeight="true" outlineLevel="0" collapsed="false">
      <c r="A17" s="52" t="s">
        <v>312</v>
      </c>
      <c r="B17" s="121" t="n">
        <v>6142258.6252</v>
      </c>
      <c r="C17" s="121" t="n">
        <v>121482.3854</v>
      </c>
      <c r="D17" s="121" t="n">
        <v>2384240.283</v>
      </c>
      <c r="E17" s="122" t="n">
        <v>23846.9902</v>
      </c>
      <c r="F17" s="122" t="n">
        <v>75114.2684</v>
      </c>
      <c r="G17" s="122" t="n">
        <v>4001.0838</v>
      </c>
      <c r="H17" s="121" t="n">
        <v>181331.0424</v>
      </c>
      <c r="I17" s="122" t="n">
        <v>278157.9532</v>
      </c>
      <c r="J17" s="122" t="n">
        <v>12787.2716</v>
      </c>
      <c r="K17" s="122" t="n">
        <v>219706.2372</v>
      </c>
      <c r="L17" s="123" t="n">
        <v>84026.2914</v>
      </c>
      <c r="M17" s="121" t="n">
        <v>22354.4352</v>
      </c>
      <c r="N17" s="122" t="n">
        <v>7867.8664</v>
      </c>
      <c r="O17" s="122" t="n">
        <v>0</v>
      </c>
      <c r="P17" s="122" t="n">
        <v>25021.9526</v>
      </c>
      <c r="Q17" s="120" t="n">
        <f aca="false">SUM(B17:P17)</f>
        <v>9582196.686</v>
      </c>
    </row>
    <row r="18" customFormat="false" ht="17.25" hidden="false" customHeight="true" outlineLevel="0" collapsed="false">
      <c r="A18" s="48" t="s">
        <v>313</v>
      </c>
      <c r="B18" s="124" t="n">
        <v>3440425.2404</v>
      </c>
      <c r="C18" s="124" t="n">
        <v>49908.0177</v>
      </c>
      <c r="D18" s="124" t="n">
        <v>1328480.5474</v>
      </c>
      <c r="E18" s="125" t="n">
        <v>9761.0445</v>
      </c>
      <c r="F18" s="125" t="n">
        <v>42233.2376</v>
      </c>
      <c r="G18" s="125" t="n">
        <v>2164.7781</v>
      </c>
      <c r="H18" s="124" t="n">
        <v>98639.359</v>
      </c>
      <c r="I18" s="125" t="n">
        <v>154608.4865</v>
      </c>
      <c r="J18" s="125" t="n">
        <v>4770.2304</v>
      </c>
      <c r="K18" s="125" t="n">
        <v>122071.4211</v>
      </c>
      <c r="L18" s="124" t="n">
        <v>48140.6747</v>
      </c>
      <c r="M18" s="124" t="n">
        <v>12287.5052</v>
      </c>
      <c r="N18" s="125" t="n">
        <v>4147.3188</v>
      </c>
      <c r="O18" s="125" t="n">
        <v>0</v>
      </c>
      <c r="P18" s="125" t="n">
        <v>14538.4312</v>
      </c>
      <c r="Q18" s="120" t="n">
        <f aca="false">SUM(B18:P18)</f>
        <v>5332176.2926</v>
      </c>
    </row>
    <row r="19" customFormat="false" ht="15" hidden="false" customHeight="true" outlineLevel="0" collapsed="false">
      <c r="A19" s="52" t="s">
        <v>314</v>
      </c>
      <c r="B19" s="121" t="n">
        <v>2456588.6344</v>
      </c>
      <c r="C19" s="121" t="n">
        <v>36167.6028</v>
      </c>
      <c r="D19" s="121" t="n">
        <v>785891.4662</v>
      </c>
      <c r="E19" s="122" t="n">
        <v>7073.6344</v>
      </c>
      <c r="F19" s="122" t="n">
        <v>30126.167</v>
      </c>
      <c r="G19" s="122" t="n">
        <v>1442.819</v>
      </c>
      <c r="H19" s="121" t="n">
        <v>70546.7356</v>
      </c>
      <c r="I19" s="122" t="n">
        <v>110867.9595</v>
      </c>
      <c r="J19" s="122" t="n">
        <v>3456.9038</v>
      </c>
      <c r="K19" s="122" t="n">
        <v>82009.5515</v>
      </c>
      <c r="L19" s="123" t="n">
        <v>32467.3199</v>
      </c>
      <c r="M19" s="121" t="n">
        <v>8775.2676</v>
      </c>
      <c r="N19" s="122" t="n">
        <v>2955.386</v>
      </c>
      <c r="O19" s="122" t="n">
        <v>64033.487</v>
      </c>
      <c r="P19" s="122" t="n">
        <v>10400.691</v>
      </c>
      <c r="Q19" s="120" t="n">
        <f aca="false">SUM(B19:P19)</f>
        <v>3702803.6257</v>
      </c>
    </row>
    <row r="20" customFormat="false" ht="15" hidden="false" customHeight="true" outlineLevel="0" collapsed="false">
      <c r="A20" s="116" t="s">
        <v>315</v>
      </c>
      <c r="B20" s="117" t="n">
        <v>2717637.568</v>
      </c>
      <c r="C20" s="117" t="n">
        <v>60353.0816</v>
      </c>
      <c r="D20" s="117" t="n">
        <v>961109.9136</v>
      </c>
      <c r="E20" s="118" t="n">
        <v>11918.88</v>
      </c>
      <c r="F20" s="118" t="n">
        <v>37038.7008</v>
      </c>
      <c r="G20" s="118" t="n">
        <v>3316.256</v>
      </c>
      <c r="H20" s="117" t="n">
        <v>84495.584</v>
      </c>
      <c r="I20" s="118" t="n">
        <v>124498.976</v>
      </c>
      <c r="J20" s="118" t="n">
        <v>7366.9888</v>
      </c>
      <c r="K20" s="118" t="n">
        <v>85772.8832</v>
      </c>
      <c r="L20" s="119" t="n">
        <v>32646.5216</v>
      </c>
      <c r="M20" s="117" t="n">
        <v>11043.7376</v>
      </c>
      <c r="N20" s="118" t="n">
        <v>4584.6272</v>
      </c>
      <c r="O20" s="118" t="n">
        <v>170880.1344</v>
      </c>
      <c r="P20" s="118" t="n">
        <v>10329.8944</v>
      </c>
      <c r="Q20" s="120" t="n">
        <f aca="false">SUM(B20:P20)</f>
        <v>4322993.7472</v>
      </c>
    </row>
    <row r="21" customFormat="false" ht="17.25" hidden="false" customHeight="true" outlineLevel="0" collapsed="false">
      <c r="A21" s="52" t="s">
        <v>316</v>
      </c>
      <c r="B21" s="121" t="n">
        <v>9256041.6139</v>
      </c>
      <c r="C21" s="121" t="n">
        <v>134188.6662</v>
      </c>
      <c r="D21" s="121" t="n">
        <v>2961185.8705</v>
      </c>
      <c r="E21" s="122" t="n">
        <v>26244.2862</v>
      </c>
      <c r="F21" s="122" t="n">
        <v>113668.9255</v>
      </c>
      <c r="G21" s="122" t="n">
        <v>5820.1686</v>
      </c>
      <c r="H21" s="121" t="n">
        <v>265668.9716</v>
      </c>
      <c r="I21" s="122" t="n">
        <v>416097.2426</v>
      </c>
      <c r="J21" s="122" t="n">
        <v>12825.8478</v>
      </c>
      <c r="K21" s="122" t="n">
        <v>320722.6036</v>
      </c>
      <c r="L21" s="123" t="n">
        <v>136001.4944</v>
      </c>
      <c r="M21" s="121" t="n">
        <v>33061.7194</v>
      </c>
      <c r="N21" s="122" t="n">
        <v>11150.8488</v>
      </c>
      <c r="O21" s="122" t="n">
        <v>0</v>
      </c>
      <c r="P21" s="122" t="n">
        <v>39125.2789</v>
      </c>
      <c r="Q21" s="120" t="n">
        <f aca="false">SUM(B21:P21)</f>
        <v>13731803.538</v>
      </c>
    </row>
    <row r="22" customFormat="false" ht="15" hidden="false" customHeight="true" outlineLevel="0" collapsed="false">
      <c r="A22" s="48" t="s">
        <v>317</v>
      </c>
      <c r="B22" s="124" t="n">
        <v>6332925.0205</v>
      </c>
      <c r="C22" s="124" t="n">
        <v>91484.7201</v>
      </c>
      <c r="D22" s="124" t="n">
        <v>2026379.7636</v>
      </c>
      <c r="E22" s="125" t="n">
        <v>17892.6387</v>
      </c>
      <c r="F22" s="125" t="n">
        <v>77807.1389</v>
      </c>
      <c r="G22" s="125" t="n">
        <v>3968.0397</v>
      </c>
      <c r="H22" s="124" t="n">
        <v>181882.1931</v>
      </c>
      <c r="I22" s="125" t="n">
        <v>285235.5667</v>
      </c>
      <c r="J22" s="125" t="n">
        <v>8743.7829</v>
      </c>
      <c r="K22" s="125" t="n">
        <v>235639.4754</v>
      </c>
      <c r="L22" s="124" t="n">
        <v>96674.8896</v>
      </c>
      <c r="M22" s="124" t="n">
        <v>22628.209</v>
      </c>
      <c r="N22" s="125" t="n">
        <v>7602.8799</v>
      </c>
      <c r="O22" s="125" t="n">
        <v>0</v>
      </c>
      <c r="P22" s="125" t="n">
        <v>26809.3897</v>
      </c>
      <c r="Q22" s="120" t="n">
        <f aca="false">SUM(B22:P22)</f>
        <v>9415673.7078</v>
      </c>
    </row>
    <row r="23" customFormat="false" ht="17.25" hidden="false" customHeight="true" outlineLevel="0" collapsed="false">
      <c r="A23" s="52" t="s">
        <v>318</v>
      </c>
      <c r="B23" s="121" t="n">
        <v>2961256.698</v>
      </c>
      <c r="C23" s="121" t="n">
        <v>105904.6936</v>
      </c>
      <c r="D23" s="121" t="n">
        <v>1045353.5054</v>
      </c>
      <c r="E23" s="122" t="n">
        <v>20918.2176</v>
      </c>
      <c r="F23" s="122" t="n">
        <v>39800.6088</v>
      </c>
      <c r="G23" s="122" t="n">
        <v>3646.6882</v>
      </c>
      <c r="H23" s="121" t="n">
        <v>106359.1886</v>
      </c>
      <c r="I23" s="122" t="n">
        <v>146460.0786</v>
      </c>
      <c r="J23" s="122" t="n">
        <v>12929.6088</v>
      </c>
      <c r="K23" s="122" t="n">
        <v>101772.9854</v>
      </c>
      <c r="L23" s="123" t="n">
        <v>35079.1386</v>
      </c>
      <c r="M23" s="121" t="n">
        <v>12371.9508</v>
      </c>
      <c r="N23" s="122" t="n">
        <v>4952.8342</v>
      </c>
      <c r="O23" s="122" t="n">
        <v>0</v>
      </c>
      <c r="P23" s="122" t="n">
        <v>10935.6362</v>
      </c>
      <c r="Q23" s="120" t="n">
        <f aca="false">SUM(B23:P23)</f>
        <v>4607741.8328</v>
      </c>
    </row>
    <row r="24" customFormat="false" ht="15" hidden="false" customHeight="true" outlineLevel="0" collapsed="false">
      <c r="A24" s="48" t="s">
        <v>319</v>
      </c>
      <c r="B24" s="124" t="n">
        <v>2748916.184</v>
      </c>
      <c r="C24" s="124" t="n">
        <v>74191.808</v>
      </c>
      <c r="D24" s="124" t="n">
        <v>989835.285</v>
      </c>
      <c r="E24" s="125" t="n">
        <v>14651.926</v>
      </c>
      <c r="F24" s="125" t="n">
        <v>39103.043</v>
      </c>
      <c r="G24" s="125" t="n">
        <v>4076.549</v>
      </c>
      <c r="H24" s="124" t="n">
        <v>100166.6775</v>
      </c>
      <c r="I24" s="125" t="n">
        <v>137729.614</v>
      </c>
      <c r="J24" s="125" t="n">
        <v>9056.342</v>
      </c>
      <c r="K24" s="125" t="n">
        <v>90673.495</v>
      </c>
      <c r="L24" s="124" t="n">
        <v>33267.81</v>
      </c>
      <c r="M24" s="124" t="n">
        <v>11637.129</v>
      </c>
      <c r="N24" s="125" t="n">
        <v>4545.783</v>
      </c>
      <c r="O24" s="125" t="n">
        <v>299084.7825</v>
      </c>
      <c r="P24" s="125" t="n">
        <v>10895.2235</v>
      </c>
      <c r="Q24" s="120" t="n">
        <f aca="false">SUM(B24:P24)</f>
        <v>4567831.6515</v>
      </c>
    </row>
    <row r="25" customFormat="false" ht="4.5" hidden="false" customHeight="true" outlineLevel="0" collapsed="false">
      <c r="A25" s="63"/>
      <c r="B25" s="64"/>
      <c r="C25" s="64"/>
      <c r="D25" s="64"/>
      <c r="E25" s="65"/>
      <c r="F25" s="65"/>
      <c r="G25" s="65"/>
      <c r="H25" s="64"/>
      <c r="I25" s="65"/>
      <c r="J25" s="65"/>
      <c r="K25" s="65"/>
      <c r="L25" s="113"/>
      <c r="M25" s="64"/>
      <c r="N25" s="65"/>
      <c r="O25" s="65"/>
      <c r="P25" s="65"/>
      <c r="Q25" s="114"/>
    </row>
    <row r="26" customFormat="false" ht="12.75" hidden="false" customHeight="false" outlineLevel="0" collapsed="false">
      <c r="A26" s="68" t="s">
        <v>136</v>
      </c>
      <c r="B26" s="126" t="n">
        <f aca="false">SUM(B12:B25)</f>
        <v>45037230.9303</v>
      </c>
      <c r="C26" s="126" t="n">
        <f aca="false">SUM(C12:C25)</f>
        <v>796206.7356</v>
      </c>
      <c r="D26" s="126" t="n">
        <f aca="false">SUM(D12:D25)</f>
        <v>15531996.3695</v>
      </c>
      <c r="E26" s="126" t="n">
        <f aca="false">SUM(E12:E25)</f>
        <v>156271.4168</v>
      </c>
      <c r="F26" s="126" t="n">
        <f aca="false">SUM(F12:F25)</f>
        <v>559038.4277</v>
      </c>
      <c r="G26" s="126" t="n">
        <f aca="false">SUM(G12:G25)</f>
        <v>33750.7177</v>
      </c>
      <c r="H26" s="126" t="n">
        <f aca="false">SUM(H12:H25)</f>
        <v>1332491.81185</v>
      </c>
      <c r="I26" s="126" t="n">
        <f aca="false">SUM(I12:I25)</f>
        <v>2035415.45765</v>
      </c>
      <c r="J26" s="126" t="n">
        <f aca="false">SUM(J12:J25)</f>
        <v>83647.9947</v>
      </c>
      <c r="K26" s="126" t="n">
        <f aca="false">SUM(K12:K25)</f>
        <v>1574686.4133</v>
      </c>
      <c r="L26" s="126" t="n">
        <f aca="false">SUM(L12:L25)</f>
        <v>628708.18975</v>
      </c>
      <c r="M26" s="126" t="n">
        <f aca="false">SUM(M12:M25)</f>
        <v>164453.75815</v>
      </c>
      <c r="N26" s="126" t="n">
        <f aca="false">SUM(N12:N25)</f>
        <v>57989.1244</v>
      </c>
      <c r="O26" s="126" t="n">
        <f aca="false">SUM(O12:O25)</f>
        <v>533998.4039</v>
      </c>
      <c r="P26" s="126" t="n">
        <f aca="false">SUM(P12:P25)</f>
        <v>183939.9135</v>
      </c>
      <c r="Q26" s="126" t="n">
        <f aca="false">SUM(Q12:Q24)</f>
        <v>68709825.6648</v>
      </c>
    </row>
    <row r="27" customFormat="false" ht="12.75" hidden="false" customHeight="false" outlineLevel="0" collapsed="false">
      <c r="A27" s="73"/>
      <c r="B27" s="74"/>
      <c r="C27" s="75"/>
      <c r="D27" s="75"/>
      <c r="E27" s="75"/>
      <c r="F27" s="75"/>
      <c r="G27" s="75"/>
      <c r="H27" s="75"/>
      <c r="I27" s="75"/>
      <c r="J27" s="75"/>
      <c r="K27" s="75"/>
      <c r="L27" s="74"/>
      <c r="M27" s="75"/>
      <c r="N27" s="75"/>
      <c r="O27" s="75"/>
      <c r="P27" s="75"/>
      <c r="Q27" s="76"/>
    </row>
    <row r="29" customFormat="false" ht="12.75" hidden="false" customHeight="false" outlineLevel="0" collapsed="false">
      <c r="A29" s="32" t="s">
        <v>320</v>
      </c>
    </row>
  </sheetData>
  <mergeCells count="6">
    <mergeCell ref="A2:Q2"/>
    <mergeCell ref="A3:Q3"/>
    <mergeCell ref="A4:Q4"/>
    <mergeCell ref="A5:Q5"/>
    <mergeCell ref="A7:A10"/>
    <mergeCell ref="Q7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2" width="55.99"/>
    <col collapsed="false" customWidth="true" hidden="false" outlineLevel="0" max="4" min="2" style="0" width="21.42"/>
    <col collapsed="false" customWidth="true" hidden="false" outlineLevel="0" max="6" min="6" style="0" width="11.13"/>
    <col collapsed="false" customWidth="true" hidden="false" outlineLevel="0" max="8" min="7" style="0" width="9.85"/>
  </cols>
  <sheetData>
    <row r="1" customFormat="false" ht="12" hidden="false" customHeight="true" outlineLevel="0" collapsed="false">
      <c r="A1" s="34"/>
      <c r="B1" s="35"/>
      <c r="C1" s="35"/>
    </row>
    <row r="2" customFormat="false" ht="13.5" hidden="false" customHeight="true" outlineLevel="0" collapsed="false">
      <c r="A2" s="1" t="s">
        <v>0</v>
      </c>
      <c r="B2" s="1"/>
      <c r="C2" s="1"/>
      <c r="D2" s="1"/>
    </row>
    <row r="3" s="37" customFormat="true" ht="16.5" hidden="false" customHeight="true" outlineLevel="0" collapsed="false">
      <c r="A3" s="2" t="s">
        <v>321</v>
      </c>
      <c r="B3" s="2"/>
      <c r="C3" s="2"/>
      <c r="D3" s="2"/>
    </row>
    <row r="4" customFormat="false" ht="12.75" hidden="false" customHeight="true" outlineLevel="0" collapsed="false">
      <c r="A4" s="2" t="s">
        <v>2</v>
      </c>
      <c r="B4" s="2"/>
      <c r="C4" s="2"/>
      <c r="D4" s="2"/>
    </row>
    <row r="5" customFormat="false" ht="10.5" hidden="false" customHeight="true" outlineLevel="0" collapsed="false">
      <c r="A5" s="38" t="s">
        <v>3</v>
      </c>
      <c r="B5" s="38"/>
      <c r="C5" s="38"/>
      <c r="D5" s="38"/>
    </row>
    <row r="6" customFormat="false" ht="5.25" hidden="false" customHeight="true" outlineLevel="0" collapsed="false">
      <c r="A6" s="3"/>
      <c r="B6" s="39"/>
      <c r="C6" s="39"/>
    </row>
    <row r="7" customFormat="false" ht="12.75" hidden="false" customHeight="true" outlineLevel="0" collapsed="false">
      <c r="A7" s="97" t="s">
        <v>306</v>
      </c>
      <c r="B7" s="98"/>
      <c r="C7" s="98"/>
      <c r="D7" s="100" t="s">
        <v>322</v>
      </c>
      <c r="F7" s="101"/>
      <c r="G7" s="101"/>
      <c r="H7" s="101"/>
      <c r="I7" s="101"/>
      <c r="J7" s="101"/>
      <c r="K7" s="102"/>
      <c r="L7" s="102"/>
      <c r="M7" s="102"/>
      <c r="N7" s="102"/>
      <c r="O7" s="102"/>
      <c r="P7" s="44"/>
      <c r="Q7" s="44"/>
      <c r="R7" s="44"/>
      <c r="S7" s="44"/>
      <c r="T7" s="44"/>
    </row>
    <row r="8" customFormat="false" ht="12.75" hidden="false" customHeight="true" outlineLevel="0" collapsed="false">
      <c r="A8" s="97"/>
      <c r="B8" s="127" t="s">
        <v>323</v>
      </c>
      <c r="C8" s="127" t="s">
        <v>324</v>
      </c>
      <c r="D8" s="100"/>
      <c r="F8" s="101"/>
      <c r="G8" s="101"/>
      <c r="H8" s="101"/>
      <c r="I8" s="101"/>
      <c r="J8" s="101"/>
      <c r="K8" s="102"/>
      <c r="L8" s="102"/>
      <c r="M8" s="102"/>
      <c r="N8" s="102"/>
      <c r="O8" s="102"/>
      <c r="P8" s="44"/>
      <c r="Q8" s="44"/>
      <c r="R8" s="44"/>
      <c r="S8" s="44"/>
      <c r="T8" s="44"/>
    </row>
    <row r="9" customFormat="false" ht="12.75" hidden="false" customHeight="true" outlineLevel="0" collapsed="false">
      <c r="A9" s="97"/>
      <c r="B9" s="97"/>
      <c r="C9" s="97"/>
      <c r="D9" s="100"/>
      <c r="F9" s="101"/>
      <c r="G9" s="101"/>
      <c r="H9" s="101"/>
      <c r="I9" s="101"/>
      <c r="J9" s="101"/>
      <c r="K9" s="102"/>
      <c r="L9" s="102"/>
      <c r="M9" s="102"/>
      <c r="N9" s="102"/>
      <c r="O9" s="102"/>
      <c r="P9" s="44"/>
      <c r="Q9" s="44"/>
      <c r="R9" s="44"/>
      <c r="S9" s="44"/>
      <c r="T9" s="44"/>
    </row>
    <row r="10" customFormat="false" ht="12.75" hidden="false" customHeight="true" outlineLevel="0" collapsed="false">
      <c r="A10" s="97"/>
      <c r="B10" s="105"/>
      <c r="C10" s="105"/>
      <c r="D10" s="100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44"/>
      <c r="Q10" s="44"/>
      <c r="R10" s="44"/>
      <c r="S10" s="44"/>
      <c r="T10" s="44"/>
    </row>
    <row r="11" s="44" customFormat="true" ht="12" hidden="true" customHeight="true" outlineLevel="0" collapsed="false">
      <c r="A11" s="46"/>
      <c r="B11" s="38"/>
      <c r="C11" s="38"/>
      <c r="D11" s="47"/>
    </row>
    <row r="12" customFormat="false" ht="17.25" hidden="false" customHeight="true" outlineLevel="0" collapsed="false">
      <c r="A12" s="48" t="s">
        <v>310</v>
      </c>
      <c r="B12" s="124" t="n">
        <v>4266265.5325</v>
      </c>
      <c r="C12" s="124" t="n">
        <v>2325028.3825</v>
      </c>
      <c r="D12" s="124" t="n">
        <f aca="false">+B12+C12</f>
        <v>6591293.915</v>
      </c>
    </row>
    <row r="13" customFormat="false" ht="17.25" hidden="false" customHeight="true" outlineLevel="0" collapsed="false">
      <c r="A13" s="128" t="s">
        <v>314</v>
      </c>
      <c r="B13" s="129" t="n">
        <v>2845578.162</v>
      </c>
      <c r="C13" s="129" t="n">
        <v>1952328.2142</v>
      </c>
      <c r="D13" s="129" t="n">
        <f aca="false">+B13+C13</f>
        <v>4797906.3762</v>
      </c>
    </row>
    <row r="14" customFormat="false" ht="17.25" hidden="false" customHeight="true" outlineLevel="0" collapsed="false">
      <c r="A14" s="48" t="s">
        <v>312</v>
      </c>
      <c r="B14" s="124" t="n">
        <v>7564188.0046</v>
      </c>
      <c r="C14" s="124" t="n">
        <v>4122329.3926</v>
      </c>
      <c r="D14" s="124" t="n">
        <f aca="false">+B14+C14</f>
        <v>11686517.3972</v>
      </c>
    </row>
    <row r="15" customFormat="false" ht="17.25" hidden="false" customHeight="true" outlineLevel="0" collapsed="false">
      <c r="A15" s="128" t="s">
        <v>318</v>
      </c>
      <c r="B15" s="129" t="n">
        <v>1423540.4352</v>
      </c>
      <c r="C15" s="129" t="n">
        <v>1696143.982</v>
      </c>
      <c r="D15" s="129" t="n">
        <f aca="false">+B15+C15</f>
        <v>3119684.4172</v>
      </c>
    </row>
    <row r="16" customFormat="false" ht="17.25" hidden="false" customHeight="true" outlineLevel="0" collapsed="false">
      <c r="A16" s="48" t="s">
        <v>317</v>
      </c>
      <c r="B16" s="124" t="n">
        <v>3750711.2856</v>
      </c>
      <c r="C16" s="124" t="n">
        <v>3779058.7128</v>
      </c>
      <c r="D16" s="124" t="n">
        <f aca="false">+B16+C16</f>
        <v>7529769.9984</v>
      </c>
    </row>
    <row r="17" customFormat="false" ht="17.25" hidden="false" customHeight="true" outlineLevel="0" collapsed="false">
      <c r="A17" s="128" t="s">
        <v>319</v>
      </c>
      <c r="B17" s="129" t="n">
        <v>0</v>
      </c>
      <c r="C17" s="129" t="n">
        <v>1920016.21</v>
      </c>
      <c r="D17" s="129" t="n">
        <f aca="false">+B17+C17</f>
        <v>1920016.21</v>
      </c>
    </row>
    <row r="18" customFormat="false" ht="17.25" hidden="false" customHeight="true" outlineLevel="0" collapsed="false">
      <c r="A18" s="48" t="s">
        <v>308</v>
      </c>
      <c r="B18" s="124" t="n">
        <v>2556511.8432</v>
      </c>
      <c r="C18" s="124" t="n">
        <v>1328569.1352</v>
      </c>
      <c r="D18" s="124" t="n">
        <f aca="false">+B18+C18</f>
        <v>3885080.9784</v>
      </c>
    </row>
    <row r="19" customFormat="false" ht="17.25" hidden="false" customHeight="true" outlineLevel="0" collapsed="false">
      <c r="A19" s="128" t="s">
        <v>309</v>
      </c>
      <c r="B19" s="129" t="n">
        <v>3440313.1308</v>
      </c>
      <c r="C19" s="129" t="n">
        <v>2037839.994</v>
      </c>
      <c r="D19" s="129" t="n">
        <f aca="false">+B19+C19</f>
        <v>5478153.1248</v>
      </c>
    </row>
    <row r="20" customFormat="false" ht="17.25" hidden="false" customHeight="true" outlineLevel="0" collapsed="false">
      <c r="A20" s="48" t="s">
        <v>315</v>
      </c>
      <c r="B20" s="124" t="n">
        <v>1849125.8944</v>
      </c>
      <c r="C20" s="124" t="n">
        <v>2086816.4352</v>
      </c>
      <c r="D20" s="124" t="n">
        <f aca="false">+B20+C20</f>
        <v>3935942.3296</v>
      </c>
    </row>
    <row r="21" customFormat="false" ht="15" hidden="false" customHeight="true" outlineLevel="0" collapsed="false">
      <c r="A21" s="128" t="s">
        <v>325</v>
      </c>
      <c r="B21" s="129" t="n">
        <v>4893307.3503</v>
      </c>
      <c r="C21" s="129" t="n">
        <v>2666753.4843</v>
      </c>
      <c r="D21" s="129" t="n">
        <f aca="false">+B21+C21</f>
        <v>7560060.8346</v>
      </c>
    </row>
    <row r="22" customFormat="false" ht="17.25" hidden="false" customHeight="true" outlineLevel="0" collapsed="false">
      <c r="A22" s="48" t="s">
        <v>307</v>
      </c>
      <c r="B22" s="124" t="n">
        <v>0</v>
      </c>
      <c r="C22" s="124" t="n">
        <v>178494.701</v>
      </c>
      <c r="D22" s="124" t="n">
        <f aca="false">+B22+C22</f>
        <v>178494.701</v>
      </c>
    </row>
    <row r="23" customFormat="false" ht="15" hidden="false" customHeight="true" outlineLevel="0" collapsed="false">
      <c r="A23" s="128" t="s">
        <v>316</v>
      </c>
      <c r="B23" s="129" t="n">
        <v>7271591.3028</v>
      </c>
      <c r="C23" s="129" t="n">
        <v>6931567.494</v>
      </c>
      <c r="D23" s="129" t="n">
        <f aca="false">+B23+C23</f>
        <v>14203158.7968</v>
      </c>
    </row>
    <row r="24" customFormat="false" ht="4.5" hidden="false" customHeight="true" outlineLevel="0" collapsed="false">
      <c r="A24" s="63"/>
      <c r="B24" s="64"/>
      <c r="C24" s="64"/>
      <c r="D24" s="114"/>
    </row>
    <row r="25" customFormat="false" ht="12.75" hidden="false" customHeight="false" outlineLevel="0" collapsed="false">
      <c r="A25" s="68" t="s">
        <v>136</v>
      </c>
      <c r="B25" s="126" t="n">
        <f aca="false">SUM(B12:B24)</f>
        <v>39861132.9414</v>
      </c>
      <c r="C25" s="126" t="n">
        <f aca="false">SUM(C12:C24)</f>
        <v>31024946.1378</v>
      </c>
      <c r="D25" s="126" t="n">
        <f aca="false">SUM(D12:D23)</f>
        <v>70886079.0792</v>
      </c>
    </row>
    <row r="26" customFormat="false" ht="12.75" hidden="false" customHeight="false" outlineLevel="0" collapsed="false">
      <c r="A26" s="73"/>
      <c r="B26" s="74"/>
      <c r="C26" s="75"/>
      <c r="D26" s="76"/>
    </row>
    <row r="28" customFormat="false" ht="12.75" hidden="false" customHeight="false" outlineLevel="0" collapsed="false">
      <c r="A28" s="32" t="s">
        <v>320</v>
      </c>
    </row>
  </sheetData>
  <mergeCells count="8">
    <mergeCell ref="A2:D2"/>
    <mergeCell ref="A3:D3"/>
    <mergeCell ref="A4:D4"/>
    <mergeCell ref="A5:D5"/>
    <mergeCell ref="A7:A10"/>
    <mergeCell ref="D7:D10"/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2" width="19.85"/>
    <col collapsed="false" customWidth="true" hidden="false" outlineLevel="0" max="6" min="2" style="0" width="12.14"/>
    <col collapsed="false" customWidth="true" hidden="false" outlineLevel="0" max="7" min="7" style="0" width="13.28"/>
    <col collapsed="false" customWidth="true" hidden="false" outlineLevel="0" max="8" min="8" style="0" width="12.14"/>
    <col collapsed="false" customWidth="true" hidden="false" outlineLevel="0" max="9" min="9" style="0" width="12.56"/>
    <col collapsed="false" customWidth="true" hidden="false" outlineLevel="0" max="10" min="10" style="0" width="12.85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6" min="13" style="33" width="11.99"/>
    <col collapsed="false" customWidth="true" hidden="false" outlineLevel="0" max="17" min="17" style="0" width="13.7"/>
    <col collapsed="false" customWidth="true" hidden="false" outlineLevel="0" max="19" min="19" style="0" width="11.13"/>
    <col collapsed="false" customWidth="true" hidden="false" outlineLevel="0" max="20" min="20" style="0" width="23.41"/>
  </cols>
  <sheetData>
    <row r="1" customFormat="false" ht="12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37" customFormat="true" ht="16.5" hidden="false" customHeight="true" outlineLevel="0" collapsed="false">
      <c r="A3" s="2" t="s">
        <v>1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true" outlineLevel="0" collapsed="false">
      <c r="A5" s="2" t="s">
        <v>32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0.5" hidden="false" customHeight="true" outlineLevel="0" collapsed="false">
      <c r="A6" s="38" t="s">
        <v>3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</row>
    <row r="7" customFormat="false" ht="5.25" hidden="false" customHeight="true" outlineLevel="0" collapsed="false">
      <c r="A7" s="3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96"/>
    </row>
    <row r="8" customFormat="false" ht="12.75" hidden="false" customHeight="true" outlineLevel="0" collapsed="false">
      <c r="A8" s="97" t="s">
        <v>155</v>
      </c>
      <c r="B8" s="98"/>
      <c r="C8" s="98" t="s">
        <v>4</v>
      </c>
      <c r="D8" s="98" t="s">
        <v>4</v>
      </c>
      <c r="E8" s="98" t="s">
        <v>156</v>
      </c>
      <c r="F8" s="98" t="s">
        <v>157</v>
      </c>
      <c r="G8" s="98" t="s">
        <v>158</v>
      </c>
      <c r="H8" s="98" t="s">
        <v>159</v>
      </c>
      <c r="I8" s="98" t="s">
        <v>156</v>
      </c>
      <c r="J8" s="98" t="s">
        <v>156</v>
      </c>
      <c r="K8" s="98" t="s">
        <v>160</v>
      </c>
      <c r="L8" s="98" t="s">
        <v>156</v>
      </c>
      <c r="M8" s="98" t="s">
        <v>156</v>
      </c>
      <c r="N8" s="98" t="s">
        <v>161</v>
      </c>
      <c r="O8" s="98"/>
      <c r="P8" s="99" t="s">
        <v>162</v>
      </c>
      <c r="Q8" s="100" t="s">
        <v>163</v>
      </c>
      <c r="S8" s="101"/>
      <c r="T8" s="101"/>
      <c r="U8" s="101"/>
      <c r="V8" s="101"/>
      <c r="W8" s="101"/>
      <c r="X8" s="102"/>
      <c r="Y8" s="102"/>
      <c r="Z8" s="102"/>
      <c r="AA8" s="102"/>
      <c r="AB8" s="102"/>
      <c r="AC8" s="44"/>
      <c r="AD8" s="44"/>
      <c r="AE8" s="44"/>
      <c r="AF8" s="44"/>
      <c r="AG8" s="44"/>
      <c r="AH8" s="44"/>
      <c r="AI8" s="44"/>
    </row>
    <row r="9" customFormat="false" ht="12.75" hidden="false" customHeight="true" outlineLevel="0" collapsed="false">
      <c r="A9" s="97"/>
      <c r="B9" s="103" t="s">
        <v>4</v>
      </c>
      <c r="C9" s="103" t="s">
        <v>164</v>
      </c>
      <c r="D9" s="103" t="s">
        <v>165</v>
      </c>
      <c r="E9" s="103" t="s">
        <v>166</v>
      </c>
      <c r="F9" s="103" t="s">
        <v>167</v>
      </c>
      <c r="G9" s="103" t="s">
        <v>168</v>
      </c>
      <c r="H9" s="103" t="s">
        <v>167</v>
      </c>
      <c r="I9" s="103" t="s">
        <v>169</v>
      </c>
      <c r="J9" s="103" t="s">
        <v>169</v>
      </c>
      <c r="K9" s="103" t="s">
        <v>170</v>
      </c>
      <c r="L9" s="103" t="s">
        <v>165</v>
      </c>
      <c r="M9" s="103" t="s">
        <v>171</v>
      </c>
      <c r="N9" s="103" t="s">
        <v>172</v>
      </c>
      <c r="O9" s="103" t="s">
        <v>4</v>
      </c>
      <c r="P9" s="104" t="s">
        <v>173</v>
      </c>
      <c r="Q9" s="100"/>
      <c r="S9" s="101"/>
      <c r="T9" s="101"/>
      <c r="U9" s="101"/>
      <c r="V9" s="101"/>
      <c r="W9" s="101"/>
      <c r="X9" s="102"/>
      <c r="Y9" s="102"/>
      <c r="Z9" s="102"/>
      <c r="AA9" s="102"/>
      <c r="AB9" s="102"/>
      <c r="AC9" s="44"/>
      <c r="AD9" s="44"/>
      <c r="AE9" s="44"/>
      <c r="AF9" s="44"/>
      <c r="AG9" s="44"/>
      <c r="AH9" s="44"/>
      <c r="AI9" s="44"/>
    </row>
    <row r="10" customFormat="false" ht="12.75" hidden="false" customHeight="true" outlineLevel="0" collapsed="false">
      <c r="A10" s="97"/>
      <c r="B10" s="103" t="s">
        <v>164</v>
      </c>
      <c r="C10" s="103" t="s">
        <v>174</v>
      </c>
      <c r="D10" s="103" t="s">
        <v>166</v>
      </c>
      <c r="E10" s="103" t="s">
        <v>175</v>
      </c>
      <c r="F10" s="103" t="s">
        <v>176</v>
      </c>
      <c r="G10" s="103" t="s">
        <v>177</v>
      </c>
      <c r="H10" s="103" t="s">
        <v>178</v>
      </c>
      <c r="I10" s="103" t="s">
        <v>179</v>
      </c>
      <c r="J10" s="103" t="s">
        <v>179</v>
      </c>
      <c r="K10" s="103" t="s">
        <v>180</v>
      </c>
      <c r="L10" s="103" t="s">
        <v>171</v>
      </c>
      <c r="M10" s="103" t="s">
        <v>181</v>
      </c>
      <c r="N10" s="103" t="s">
        <v>182</v>
      </c>
      <c r="O10" s="103" t="s">
        <v>183</v>
      </c>
      <c r="P10" s="104" t="s">
        <v>184</v>
      </c>
      <c r="Q10" s="100"/>
      <c r="S10" s="101"/>
      <c r="T10" s="101"/>
      <c r="U10" s="101"/>
      <c r="V10" s="101"/>
      <c r="W10" s="101"/>
      <c r="X10" s="102"/>
      <c r="Y10" s="102"/>
      <c r="Z10" s="102"/>
      <c r="AA10" s="102"/>
      <c r="AB10" s="102"/>
      <c r="AC10" s="44"/>
      <c r="AD10" s="44"/>
      <c r="AE10" s="44"/>
      <c r="AF10" s="44"/>
      <c r="AG10" s="44"/>
      <c r="AH10" s="44"/>
      <c r="AI10" s="44"/>
    </row>
    <row r="11" customFormat="false" ht="12.75" hidden="false" customHeight="true" outlineLevel="0" collapsed="false">
      <c r="A11" s="97"/>
      <c r="B11" s="105"/>
      <c r="C11" s="105"/>
      <c r="D11" s="105" t="s">
        <v>185</v>
      </c>
      <c r="E11" s="105" t="s">
        <v>174</v>
      </c>
      <c r="F11" s="105" t="s">
        <v>186</v>
      </c>
      <c r="G11" s="105" t="s">
        <v>187</v>
      </c>
      <c r="H11" s="105" t="s">
        <v>188</v>
      </c>
      <c r="I11" s="105"/>
      <c r="J11" s="105" t="s">
        <v>174</v>
      </c>
      <c r="K11" s="105" t="s">
        <v>189</v>
      </c>
      <c r="L11" s="105"/>
      <c r="M11" s="105" t="s">
        <v>190</v>
      </c>
      <c r="N11" s="105" t="s">
        <v>191</v>
      </c>
      <c r="O11" s="105"/>
      <c r="P11" s="106" t="s">
        <v>192</v>
      </c>
      <c r="Q11" s="100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44"/>
      <c r="AD11" s="44"/>
      <c r="AE11" s="44"/>
      <c r="AF11" s="44"/>
      <c r="AG11" s="44"/>
      <c r="AH11" s="44"/>
      <c r="AI11" s="44"/>
    </row>
    <row r="12" s="44" customFormat="true" ht="12" hidden="true" customHeight="true" outlineLevel="0" collapsed="false">
      <c r="A12" s="46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47"/>
    </row>
    <row r="13" customFormat="false" ht="17.25" hidden="false" customHeight="true" outlineLevel="0" collapsed="false">
      <c r="A13" s="48" t="s">
        <v>193</v>
      </c>
      <c r="B13" s="49" t="n">
        <v>0</v>
      </c>
      <c r="C13" s="49" t="n">
        <v>62</v>
      </c>
      <c r="D13" s="49" t="n">
        <v>0</v>
      </c>
      <c r="E13" s="107" t="n">
        <v>0</v>
      </c>
      <c r="F13" s="107" t="n">
        <v>1651</v>
      </c>
      <c r="G13" s="107" t="n">
        <v>0</v>
      </c>
      <c r="H13" s="49" t="n">
        <v>11945</v>
      </c>
      <c r="I13" s="107" t="n">
        <v>0</v>
      </c>
      <c r="J13" s="107" t="n">
        <v>0</v>
      </c>
      <c r="K13" s="107" t="n">
        <v>0</v>
      </c>
      <c r="L13" s="49" t="n">
        <v>0</v>
      </c>
      <c r="M13" s="49" t="n">
        <v>0</v>
      </c>
      <c r="N13" s="107" t="n">
        <v>0</v>
      </c>
      <c r="O13" s="107" t="n">
        <v>0</v>
      </c>
      <c r="P13" s="107" t="n">
        <v>0</v>
      </c>
      <c r="Q13" s="108" t="n">
        <f aca="false">SUM(B13:P13)</f>
        <v>13658</v>
      </c>
    </row>
    <row r="14" customFormat="false" ht="15" hidden="false" customHeight="true" outlineLevel="0" collapsed="false">
      <c r="A14" s="52" t="s">
        <v>194</v>
      </c>
      <c r="B14" s="53" t="n">
        <v>0</v>
      </c>
      <c r="C14" s="53" t="n">
        <v>137</v>
      </c>
      <c r="D14" s="53" t="n">
        <v>0</v>
      </c>
      <c r="E14" s="109" t="n">
        <v>0</v>
      </c>
      <c r="F14" s="109" t="n">
        <v>3634</v>
      </c>
      <c r="G14" s="109" t="n">
        <v>0</v>
      </c>
      <c r="H14" s="53" t="n">
        <v>26292</v>
      </c>
      <c r="I14" s="109" t="n">
        <v>0</v>
      </c>
      <c r="J14" s="109" t="n">
        <v>0</v>
      </c>
      <c r="K14" s="109" t="n">
        <v>0</v>
      </c>
      <c r="L14" s="110" t="n">
        <v>0</v>
      </c>
      <c r="M14" s="53" t="n">
        <v>0</v>
      </c>
      <c r="N14" s="109" t="n">
        <v>0</v>
      </c>
      <c r="O14" s="109" t="n">
        <v>113</v>
      </c>
      <c r="P14" s="109" t="n">
        <v>0</v>
      </c>
      <c r="Q14" s="108" t="n">
        <f aca="false">SUM(B14:P14)</f>
        <v>30176</v>
      </c>
    </row>
    <row r="15" customFormat="false" ht="17.25" hidden="false" customHeight="true" outlineLevel="0" collapsed="false">
      <c r="A15" s="48" t="s">
        <v>195</v>
      </c>
      <c r="B15" s="49" t="n">
        <v>0</v>
      </c>
      <c r="C15" s="49" t="n">
        <v>98</v>
      </c>
      <c r="D15" s="49" t="n">
        <v>0</v>
      </c>
      <c r="E15" s="107" t="n">
        <v>0</v>
      </c>
      <c r="F15" s="107" t="n">
        <v>2594</v>
      </c>
      <c r="G15" s="107" t="n">
        <v>0</v>
      </c>
      <c r="H15" s="49" t="n">
        <v>18772</v>
      </c>
      <c r="I15" s="107" t="n">
        <v>0</v>
      </c>
      <c r="J15" s="107" t="n">
        <v>0</v>
      </c>
      <c r="K15" s="107" t="n">
        <v>0</v>
      </c>
      <c r="L15" s="49" t="n">
        <v>0</v>
      </c>
      <c r="M15" s="49" t="n">
        <v>0</v>
      </c>
      <c r="N15" s="107" t="n">
        <v>0</v>
      </c>
      <c r="O15" s="107" t="n">
        <v>0</v>
      </c>
      <c r="P15" s="107" t="n">
        <v>0</v>
      </c>
      <c r="Q15" s="108" t="n">
        <f aca="false">SUM(B15:P15)</f>
        <v>21464</v>
      </c>
    </row>
    <row r="16" customFormat="false" ht="15" hidden="false" customHeight="true" outlineLevel="0" collapsed="false">
      <c r="A16" s="52" t="s">
        <v>196</v>
      </c>
      <c r="B16" s="53" t="n">
        <v>0</v>
      </c>
      <c r="C16" s="53" t="n">
        <v>71</v>
      </c>
      <c r="D16" s="53" t="n">
        <v>0</v>
      </c>
      <c r="E16" s="109" t="n">
        <v>0</v>
      </c>
      <c r="F16" s="109" t="n">
        <v>1873</v>
      </c>
      <c r="G16" s="109" t="n">
        <v>0</v>
      </c>
      <c r="H16" s="53" t="n">
        <v>13546</v>
      </c>
      <c r="I16" s="109" t="n">
        <v>0</v>
      </c>
      <c r="J16" s="109" t="n">
        <v>0</v>
      </c>
      <c r="K16" s="109" t="n">
        <v>0</v>
      </c>
      <c r="L16" s="110" t="n">
        <v>0</v>
      </c>
      <c r="M16" s="53" t="n">
        <v>0</v>
      </c>
      <c r="N16" s="109" t="n">
        <v>0</v>
      </c>
      <c r="O16" s="109" t="n">
        <v>0</v>
      </c>
      <c r="P16" s="109" t="n">
        <v>0</v>
      </c>
      <c r="Q16" s="108" t="n">
        <f aca="false">SUM(B16:P16)</f>
        <v>15490</v>
      </c>
    </row>
    <row r="17" customFormat="false" ht="17.25" hidden="false" customHeight="true" outlineLevel="0" collapsed="false">
      <c r="A17" s="48" t="s">
        <v>197</v>
      </c>
      <c r="B17" s="49" t="n">
        <v>0</v>
      </c>
      <c r="C17" s="49" t="n">
        <v>62</v>
      </c>
      <c r="D17" s="49" t="n">
        <v>0</v>
      </c>
      <c r="E17" s="107" t="n">
        <v>0</v>
      </c>
      <c r="F17" s="107" t="n">
        <v>1654</v>
      </c>
      <c r="G17" s="107" t="n">
        <v>0</v>
      </c>
      <c r="H17" s="49" t="n">
        <v>11965</v>
      </c>
      <c r="I17" s="107" t="n">
        <v>0</v>
      </c>
      <c r="J17" s="107" t="n">
        <v>0</v>
      </c>
      <c r="K17" s="107" t="n">
        <v>0</v>
      </c>
      <c r="L17" s="49" t="n">
        <v>0</v>
      </c>
      <c r="M17" s="49" t="n">
        <v>0</v>
      </c>
      <c r="N17" s="107" t="n">
        <v>0</v>
      </c>
      <c r="O17" s="107" t="n">
        <v>0</v>
      </c>
      <c r="P17" s="107" t="n">
        <v>0</v>
      </c>
      <c r="Q17" s="108" t="n">
        <f aca="false">SUM(B17:P17)</f>
        <v>13681</v>
      </c>
    </row>
    <row r="18" customFormat="false" ht="15" hidden="false" customHeight="true" outlineLevel="0" collapsed="false">
      <c r="A18" s="52" t="s">
        <v>198</v>
      </c>
      <c r="B18" s="53" t="n">
        <v>0</v>
      </c>
      <c r="C18" s="53" t="n">
        <v>415</v>
      </c>
      <c r="D18" s="53" t="n">
        <v>0</v>
      </c>
      <c r="E18" s="109" t="n">
        <v>0</v>
      </c>
      <c r="F18" s="109" t="n">
        <v>11008</v>
      </c>
      <c r="G18" s="109" t="n">
        <v>0</v>
      </c>
      <c r="H18" s="53" t="n">
        <v>79633</v>
      </c>
      <c r="I18" s="109" t="n">
        <v>0</v>
      </c>
      <c r="J18" s="109" t="n">
        <v>0</v>
      </c>
      <c r="K18" s="109" t="n">
        <v>0</v>
      </c>
      <c r="L18" s="110" t="n">
        <v>0</v>
      </c>
      <c r="M18" s="53" t="n">
        <v>0</v>
      </c>
      <c r="N18" s="109" t="n">
        <v>0</v>
      </c>
      <c r="O18" s="109" t="n">
        <v>0</v>
      </c>
      <c r="P18" s="109" t="n">
        <v>0</v>
      </c>
      <c r="Q18" s="108" t="n">
        <f aca="false">SUM(B18:P18)</f>
        <v>91056</v>
      </c>
    </row>
    <row r="19" customFormat="false" ht="17.25" hidden="false" customHeight="true" outlineLevel="0" collapsed="false">
      <c r="A19" s="48" t="s">
        <v>199</v>
      </c>
      <c r="B19" s="49" t="n">
        <v>0</v>
      </c>
      <c r="C19" s="49" t="n">
        <v>45</v>
      </c>
      <c r="D19" s="49" t="n">
        <v>0</v>
      </c>
      <c r="E19" s="107" t="n">
        <v>0</v>
      </c>
      <c r="F19" s="107" t="n">
        <v>1205</v>
      </c>
      <c r="G19" s="107" t="n">
        <v>0</v>
      </c>
      <c r="H19" s="49" t="n">
        <v>8711</v>
      </c>
      <c r="I19" s="107" t="n">
        <v>0</v>
      </c>
      <c r="J19" s="107" t="n">
        <v>0</v>
      </c>
      <c r="K19" s="107" t="n">
        <v>0</v>
      </c>
      <c r="L19" s="49" t="n">
        <v>0</v>
      </c>
      <c r="M19" s="49" t="n">
        <v>0</v>
      </c>
      <c r="N19" s="107" t="n">
        <v>0</v>
      </c>
      <c r="O19" s="107" t="n">
        <v>0</v>
      </c>
      <c r="P19" s="107" t="n">
        <v>0</v>
      </c>
      <c r="Q19" s="108" t="n">
        <f aca="false">SUM(B19:P19)</f>
        <v>9961</v>
      </c>
    </row>
    <row r="20" customFormat="false" ht="15" hidden="false" customHeight="true" outlineLevel="0" collapsed="false">
      <c r="A20" s="52" t="s">
        <v>200</v>
      </c>
      <c r="B20" s="53" t="n">
        <v>0</v>
      </c>
      <c r="C20" s="53" t="n">
        <v>232</v>
      </c>
      <c r="D20" s="53" t="n">
        <v>0</v>
      </c>
      <c r="E20" s="109" t="n">
        <v>0</v>
      </c>
      <c r="F20" s="109" t="n">
        <v>6136</v>
      </c>
      <c r="G20" s="109" t="n">
        <v>0</v>
      </c>
      <c r="H20" s="53" t="n">
        <v>44394</v>
      </c>
      <c r="I20" s="109" t="n">
        <v>0</v>
      </c>
      <c r="J20" s="109" t="n">
        <v>0</v>
      </c>
      <c r="K20" s="109" t="n">
        <v>0</v>
      </c>
      <c r="L20" s="110" t="n">
        <v>0</v>
      </c>
      <c r="M20" s="53" t="n">
        <v>0</v>
      </c>
      <c r="N20" s="109" t="n">
        <v>0</v>
      </c>
      <c r="O20" s="109" t="n">
        <v>0</v>
      </c>
      <c r="P20" s="109" t="n">
        <v>0</v>
      </c>
      <c r="Q20" s="108" t="n">
        <f aca="false">SUM(B20:P20)</f>
        <v>50762</v>
      </c>
    </row>
    <row r="21" customFormat="false" ht="17.25" hidden="false" customHeight="true" outlineLevel="0" collapsed="false">
      <c r="A21" s="48" t="s">
        <v>201</v>
      </c>
      <c r="B21" s="49" t="n">
        <v>0</v>
      </c>
      <c r="C21" s="49" t="n">
        <v>146</v>
      </c>
      <c r="D21" s="49" t="n">
        <v>0</v>
      </c>
      <c r="E21" s="107" t="n">
        <v>0</v>
      </c>
      <c r="F21" s="107" t="n">
        <v>3871</v>
      </c>
      <c r="G21" s="107" t="n">
        <v>0</v>
      </c>
      <c r="H21" s="49" t="n">
        <v>28003</v>
      </c>
      <c r="I21" s="107" t="n">
        <v>0</v>
      </c>
      <c r="J21" s="107" t="n">
        <v>0</v>
      </c>
      <c r="K21" s="107" t="n">
        <v>0</v>
      </c>
      <c r="L21" s="49" t="n">
        <v>0</v>
      </c>
      <c r="M21" s="49" t="n">
        <v>0</v>
      </c>
      <c r="N21" s="107" t="n">
        <v>0</v>
      </c>
      <c r="O21" s="107" t="n">
        <v>0</v>
      </c>
      <c r="P21" s="107" t="n">
        <v>0</v>
      </c>
      <c r="Q21" s="108" t="n">
        <f aca="false">SUM(B21:P21)</f>
        <v>32020</v>
      </c>
    </row>
    <row r="22" customFormat="false" ht="15" hidden="false" customHeight="true" outlineLevel="0" collapsed="false">
      <c r="A22" s="52" t="s">
        <v>202</v>
      </c>
      <c r="B22" s="53" t="n">
        <v>0</v>
      </c>
      <c r="C22" s="53" t="n">
        <v>239</v>
      </c>
      <c r="D22" s="53" t="n">
        <v>0</v>
      </c>
      <c r="E22" s="109" t="n">
        <v>0</v>
      </c>
      <c r="F22" s="109" t="n">
        <v>6324</v>
      </c>
      <c r="G22" s="109" t="n">
        <v>0</v>
      </c>
      <c r="H22" s="53" t="n">
        <v>45753</v>
      </c>
      <c r="I22" s="109" t="n">
        <v>0</v>
      </c>
      <c r="J22" s="109" t="n">
        <v>0</v>
      </c>
      <c r="K22" s="109" t="n">
        <v>0</v>
      </c>
      <c r="L22" s="110" t="n">
        <v>0</v>
      </c>
      <c r="M22" s="53" t="n">
        <v>0</v>
      </c>
      <c r="N22" s="109" t="n">
        <v>0</v>
      </c>
      <c r="O22" s="109" t="n">
        <v>0</v>
      </c>
      <c r="P22" s="109" t="n">
        <v>0</v>
      </c>
      <c r="Q22" s="108" t="n">
        <f aca="false">SUM(B22:P22)</f>
        <v>52316</v>
      </c>
    </row>
    <row r="23" customFormat="false" ht="17.25" hidden="false" customHeight="true" outlineLevel="0" collapsed="false">
      <c r="A23" s="48" t="s">
        <v>203</v>
      </c>
      <c r="B23" s="49" t="n">
        <v>0</v>
      </c>
      <c r="C23" s="49" t="n">
        <v>68</v>
      </c>
      <c r="D23" s="49" t="n">
        <v>0</v>
      </c>
      <c r="E23" s="107" t="n">
        <v>0</v>
      </c>
      <c r="F23" s="107" t="n">
        <v>1802</v>
      </c>
      <c r="G23" s="107" t="n">
        <v>0</v>
      </c>
      <c r="H23" s="49" t="n">
        <v>13038</v>
      </c>
      <c r="I23" s="107" t="n">
        <v>0</v>
      </c>
      <c r="J23" s="107" t="n">
        <v>0</v>
      </c>
      <c r="K23" s="107" t="n">
        <v>0</v>
      </c>
      <c r="L23" s="49" t="n">
        <v>0</v>
      </c>
      <c r="M23" s="49" t="n">
        <v>0</v>
      </c>
      <c r="N23" s="107" t="n">
        <v>0</v>
      </c>
      <c r="O23" s="107" t="n">
        <v>0</v>
      </c>
      <c r="P23" s="107" t="n">
        <v>0</v>
      </c>
      <c r="Q23" s="108" t="n">
        <f aca="false">SUM(B23:P23)</f>
        <v>14908</v>
      </c>
    </row>
    <row r="24" customFormat="false" ht="15" hidden="false" customHeight="true" outlineLevel="0" collapsed="false">
      <c r="A24" s="52" t="s">
        <v>204</v>
      </c>
      <c r="B24" s="53" t="n">
        <v>0</v>
      </c>
      <c r="C24" s="53" t="n">
        <v>175</v>
      </c>
      <c r="D24" s="53" t="n">
        <v>0</v>
      </c>
      <c r="E24" s="109" t="n">
        <v>0</v>
      </c>
      <c r="F24" s="109" t="n">
        <v>4629</v>
      </c>
      <c r="G24" s="109" t="n">
        <v>0</v>
      </c>
      <c r="H24" s="53" t="n">
        <v>33490</v>
      </c>
      <c r="I24" s="109" t="n">
        <v>0</v>
      </c>
      <c r="J24" s="109" t="n">
        <v>0</v>
      </c>
      <c r="K24" s="109" t="n">
        <v>0</v>
      </c>
      <c r="L24" s="110" t="n">
        <v>0</v>
      </c>
      <c r="M24" s="53" t="n">
        <v>0</v>
      </c>
      <c r="N24" s="109" t="n">
        <v>0</v>
      </c>
      <c r="O24" s="109" t="n">
        <v>0</v>
      </c>
      <c r="P24" s="109" t="n">
        <v>0</v>
      </c>
      <c r="Q24" s="108" t="n">
        <f aca="false">SUM(B24:P24)</f>
        <v>38294</v>
      </c>
    </row>
    <row r="25" customFormat="false" ht="17.25" hidden="false" customHeight="true" outlineLevel="0" collapsed="false">
      <c r="A25" s="48" t="s">
        <v>205</v>
      </c>
      <c r="B25" s="49" t="n">
        <v>0</v>
      </c>
      <c r="C25" s="49" t="n">
        <v>99</v>
      </c>
      <c r="D25" s="49" t="n">
        <v>0</v>
      </c>
      <c r="E25" s="107" t="n">
        <v>0</v>
      </c>
      <c r="F25" s="107" t="n">
        <v>2613</v>
      </c>
      <c r="G25" s="107" t="n">
        <v>0</v>
      </c>
      <c r="H25" s="49" t="n">
        <v>18903</v>
      </c>
      <c r="I25" s="107" t="n">
        <v>0</v>
      </c>
      <c r="J25" s="107" t="n">
        <v>0</v>
      </c>
      <c r="K25" s="107" t="n">
        <v>0</v>
      </c>
      <c r="L25" s="49" t="n">
        <v>0</v>
      </c>
      <c r="M25" s="49" t="n">
        <v>0</v>
      </c>
      <c r="N25" s="107" t="n">
        <v>0</v>
      </c>
      <c r="O25" s="107" t="n">
        <v>0</v>
      </c>
      <c r="P25" s="107" t="n">
        <v>0</v>
      </c>
      <c r="Q25" s="108" t="n">
        <f aca="false">SUM(B25:P25)</f>
        <v>21615</v>
      </c>
    </row>
    <row r="26" customFormat="false" ht="15" hidden="false" customHeight="true" outlineLevel="0" collapsed="false">
      <c r="A26" s="52" t="s">
        <v>206</v>
      </c>
      <c r="B26" s="53" t="n">
        <v>0</v>
      </c>
      <c r="C26" s="53" t="n">
        <v>80</v>
      </c>
      <c r="D26" s="53" t="n">
        <v>0</v>
      </c>
      <c r="E26" s="109" t="n">
        <v>0</v>
      </c>
      <c r="F26" s="109" t="n">
        <v>2123</v>
      </c>
      <c r="G26" s="109" t="n">
        <v>0</v>
      </c>
      <c r="H26" s="53" t="n">
        <v>15356</v>
      </c>
      <c r="I26" s="109" t="n">
        <v>0</v>
      </c>
      <c r="J26" s="109" t="n">
        <v>0</v>
      </c>
      <c r="K26" s="109" t="n">
        <v>0</v>
      </c>
      <c r="L26" s="110" t="n">
        <v>0</v>
      </c>
      <c r="M26" s="53" t="n">
        <v>0</v>
      </c>
      <c r="N26" s="109" t="n">
        <v>0</v>
      </c>
      <c r="O26" s="109" t="n">
        <v>0</v>
      </c>
      <c r="P26" s="109" t="n">
        <v>0</v>
      </c>
      <c r="Q26" s="108" t="n">
        <f aca="false">SUM(B26:P26)</f>
        <v>17559</v>
      </c>
    </row>
    <row r="27" customFormat="false" ht="17.25" hidden="false" customHeight="true" outlineLevel="0" collapsed="false">
      <c r="A27" s="48" t="s">
        <v>207</v>
      </c>
      <c r="B27" s="49" t="n">
        <v>0</v>
      </c>
      <c r="C27" s="49" t="n">
        <v>228</v>
      </c>
      <c r="D27" s="49" t="n">
        <v>0</v>
      </c>
      <c r="E27" s="107" t="n">
        <v>0</v>
      </c>
      <c r="F27" s="107" t="n">
        <v>6043</v>
      </c>
      <c r="G27" s="107" t="n">
        <v>0</v>
      </c>
      <c r="H27" s="49" t="n">
        <v>43722</v>
      </c>
      <c r="I27" s="107" t="n">
        <v>0</v>
      </c>
      <c r="J27" s="107" t="n">
        <v>0</v>
      </c>
      <c r="K27" s="107" t="n">
        <v>0</v>
      </c>
      <c r="L27" s="49" t="n">
        <v>0</v>
      </c>
      <c r="M27" s="49" t="n">
        <v>0</v>
      </c>
      <c r="N27" s="107" t="n">
        <v>0</v>
      </c>
      <c r="O27" s="107" t="n">
        <v>0</v>
      </c>
      <c r="P27" s="107" t="n">
        <v>0</v>
      </c>
      <c r="Q27" s="108" t="n">
        <f aca="false">SUM(B27:P27)</f>
        <v>49993</v>
      </c>
    </row>
    <row r="28" customFormat="false" ht="15" hidden="false" customHeight="true" outlineLevel="0" collapsed="false">
      <c r="A28" s="52" t="s">
        <v>208</v>
      </c>
      <c r="B28" s="53" t="n">
        <v>0</v>
      </c>
      <c r="C28" s="53" t="n">
        <v>89</v>
      </c>
      <c r="D28" s="53" t="n">
        <v>0</v>
      </c>
      <c r="E28" s="109" t="n">
        <v>0</v>
      </c>
      <c r="F28" s="109" t="n">
        <v>2360</v>
      </c>
      <c r="G28" s="109" t="n">
        <v>0</v>
      </c>
      <c r="H28" s="53" t="n">
        <v>17074</v>
      </c>
      <c r="I28" s="109" t="n">
        <v>0</v>
      </c>
      <c r="J28" s="109" t="n">
        <v>0</v>
      </c>
      <c r="K28" s="109" t="n">
        <v>0</v>
      </c>
      <c r="L28" s="110" t="n">
        <v>0</v>
      </c>
      <c r="M28" s="53" t="n">
        <v>0</v>
      </c>
      <c r="N28" s="109" t="n">
        <v>0</v>
      </c>
      <c r="O28" s="109" t="n">
        <v>0</v>
      </c>
      <c r="P28" s="109" t="n">
        <v>0</v>
      </c>
      <c r="Q28" s="108" t="n">
        <f aca="false">SUM(B28:P28)</f>
        <v>19523</v>
      </c>
    </row>
    <row r="29" customFormat="false" ht="17.25" hidden="false" customHeight="true" outlineLevel="0" collapsed="false">
      <c r="A29" s="48" t="s">
        <v>209</v>
      </c>
      <c r="B29" s="49" t="n">
        <v>0</v>
      </c>
      <c r="C29" s="49" t="n">
        <v>123</v>
      </c>
      <c r="D29" s="49" t="n">
        <v>0</v>
      </c>
      <c r="E29" s="107" t="n">
        <v>0</v>
      </c>
      <c r="F29" s="107" t="n">
        <v>3253</v>
      </c>
      <c r="G29" s="107" t="n">
        <v>0</v>
      </c>
      <c r="H29" s="49" t="n">
        <v>23534</v>
      </c>
      <c r="I29" s="107" t="n">
        <v>0</v>
      </c>
      <c r="J29" s="107" t="n">
        <v>0</v>
      </c>
      <c r="K29" s="107" t="n">
        <v>0</v>
      </c>
      <c r="L29" s="49" t="n">
        <v>0</v>
      </c>
      <c r="M29" s="49" t="n">
        <v>0</v>
      </c>
      <c r="N29" s="107" t="n">
        <v>0</v>
      </c>
      <c r="O29" s="107" t="n">
        <v>0</v>
      </c>
      <c r="P29" s="107" t="n">
        <v>0</v>
      </c>
      <c r="Q29" s="108" t="n">
        <f aca="false">SUM(B29:P29)</f>
        <v>26910</v>
      </c>
    </row>
    <row r="30" customFormat="false" ht="15" hidden="false" customHeight="true" outlineLevel="0" collapsed="false">
      <c r="A30" s="52" t="s">
        <v>210</v>
      </c>
      <c r="B30" s="53" t="n">
        <v>0</v>
      </c>
      <c r="C30" s="53" t="n">
        <v>51</v>
      </c>
      <c r="D30" s="53" t="n">
        <v>0</v>
      </c>
      <c r="E30" s="109" t="n">
        <v>0</v>
      </c>
      <c r="F30" s="109" t="n">
        <v>1358</v>
      </c>
      <c r="G30" s="109" t="n">
        <v>0</v>
      </c>
      <c r="H30" s="53" t="n">
        <v>9825</v>
      </c>
      <c r="I30" s="109" t="n">
        <v>0</v>
      </c>
      <c r="J30" s="109" t="n">
        <v>0</v>
      </c>
      <c r="K30" s="109" t="n">
        <v>0</v>
      </c>
      <c r="L30" s="110" t="n">
        <v>0</v>
      </c>
      <c r="M30" s="53" t="n">
        <v>0</v>
      </c>
      <c r="N30" s="109" t="n">
        <v>0</v>
      </c>
      <c r="O30" s="109" t="n">
        <v>0</v>
      </c>
      <c r="P30" s="109" t="n">
        <v>0</v>
      </c>
      <c r="Q30" s="108" t="n">
        <f aca="false">SUM(B30:P30)</f>
        <v>11234</v>
      </c>
    </row>
    <row r="31" customFormat="false" ht="17.25" hidden="false" customHeight="true" outlineLevel="0" collapsed="false">
      <c r="A31" s="48" t="s">
        <v>211</v>
      </c>
      <c r="B31" s="49" t="n">
        <v>0</v>
      </c>
      <c r="C31" s="49" t="n">
        <v>93</v>
      </c>
      <c r="D31" s="49" t="n">
        <v>0</v>
      </c>
      <c r="E31" s="107" t="n">
        <v>0</v>
      </c>
      <c r="F31" s="107" t="n">
        <v>2465</v>
      </c>
      <c r="G31" s="107" t="n">
        <v>0</v>
      </c>
      <c r="H31" s="49" t="n">
        <v>17835</v>
      </c>
      <c r="I31" s="107" t="n">
        <v>0</v>
      </c>
      <c r="J31" s="107" t="n">
        <v>0</v>
      </c>
      <c r="K31" s="107" t="n">
        <v>0</v>
      </c>
      <c r="L31" s="49" t="n">
        <v>0</v>
      </c>
      <c r="M31" s="49" t="n">
        <v>0</v>
      </c>
      <c r="N31" s="107" t="n">
        <v>0</v>
      </c>
      <c r="O31" s="107" t="n">
        <v>0</v>
      </c>
      <c r="P31" s="107" t="n">
        <v>0</v>
      </c>
      <c r="Q31" s="108" t="n">
        <f aca="false">SUM(B31:P31)</f>
        <v>20393</v>
      </c>
    </row>
    <row r="32" customFormat="false" ht="15" hidden="false" customHeight="true" outlineLevel="0" collapsed="false">
      <c r="A32" s="52" t="s">
        <v>212</v>
      </c>
      <c r="B32" s="53" t="n">
        <v>0</v>
      </c>
      <c r="C32" s="53" t="n">
        <v>109</v>
      </c>
      <c r="D32" s="53" t="n">
        <v>0</v>
      </c>
      <c r="E32" s="109" t="n">
        <v>0</v>
      </c>
      <c r="F32" s="109" t="n">
        <v>2894</v>
      </c>
      <c r="G32" s="109" t="n">
        <v>0</v>
      </c>
      <c r="H32" s="53" t="n">
        <v>20942</v>
      </c>
      <c r="I32" s="109" t="n">
        <v>0</v>
      </c>
      <c r="J32" s="109" t="n">
        <v>0</v>
      </c>
      <c r="K32" s="109" t="n">
        <v>0</v>
      </c>
      <c r="L32" s="110" t="n">
        <v>0</v>
      </c>
      <c r="M32" s="53" t="n">
        <v>0</v>
      </c>
      <c r="N32" s="109" t="n">
        <v>0</v>
      </c>
      <c r="O32" s="109" t="n">
        <v>0</v>
      </c>
      <c r="P32" s="109" t="n">
        <v>0</v>
      </c>
      <c r="Q32" s="108" t="n">
        <f aca="false">SUM(B32:P32)</f>
        <v>23945</v>
      </c>
    </row>
    <row r="33" customFormat="false" ht="17.25" hidden="false" customHeight="true" outlineLevel="0" collapsed="false">
      <c r="A33" s="48" t="s">
        <v>213</v>
      </c>
      <c r="B33" s="49" t="n">
        <v>0</v>
      </c>
      <c r="C33" s="49" t="n">
        <v>59</v>
      </c>
      <c r="D33" s="49" t="n">
        <v>46301</v>
      </c>
      <c r="E33" s="107" t="n">
        <v>0</v>
      </c>
      <c r="F33" s="107" t="n">
        <v>1580</v>
      </c>
      <c r="G33" s="107" t="n">
        <v>0</v>
      </c>
      <c r="H33" s="49" t="n">
        <v>11431</v>
      </c>
      <c r="I33" s="107" t="n">
        <v>0</v>
      </c>
      <c r="J33" s="107" t="n">
        <v>0</v>
      </c>
      <c r="K33" s="107" t="n">
        <v>0</v>
      </c>
      <c r="L33" s="49" t="n">
        <v>0</v>
      </c>
      <c r="M33" s="49" t="n">
        <v>0</v>
      </c>
      <c r="N33" s="107" t="n">
        <v>0</v>
      </c>
      <c r="O33" s="107" t="n">
        <v>0</v>
      </c>
      <c r="P33" s="107" t="n">
        <v>0</v>
      </c>
      <c r="Q33" s="108" t="n">
        <f aca="false">SUM(B33:P33)</f>
        <v>59371</v>
      </c>
    </row>
    <row r="34" customFormat="false" ht="15" hidden="false" customHeight="true" outlineLevel="0" collapsed="false">
      <c r="A34" s="52" t="s">
        <v>214</v>
      </c>
      <c r="B34" s="53" t="n">
        <v>0</v>
      </c>
      <c r="C34" s="53" t="n">
        <v>95</v>
      </c>
      <c r="D34" s="53" t="n">
        <v>0</v>
      </c>
      <c r="E34" s="109" t="n">
        <v>0</v>
      </c>
      <c r="F34" s="109" t="n">
        <v>2528</v>
      </c>
      <c r="G34" s="109" t="n">
        <v>0</v>
      </c>
      <c r="H34" s="53" t="n">
        <v>18293</v>
      </c>
      <c r="I34" s="109" t="n">
        <v>0</v>
      </c>
      <c r="J34" s="109" t="n">
        <v>0</v>
      </c>
      <c r="K34" s="109" t="n">
        <v>0</v>
      </c>
      <c r="L34" s="110" t="n">
        <v>0</v>
      </c>
      <c r="M34" s="53" t="n">
        <v>0</v>
      </c>
      <c r="N34" s="109" t="n">
        <v>0</v>
      </c>
      <c r="O34" s="109" t="n">
        <v>0</v>
      </c>
      <c r="P34" s="109" t="n">
        <v>0</v>
      </c>
      <c r="Q34" s="108" t="n">
        <f aca="false">SUM(B34:P34)</f>
        <v>20916</v>
      </c>
    </row>
    <row r="35" customFormat="false" ht="17.25" hidden="false" customHeight="true" outlineLevel="0" collapsed="false">
      <c r="A35" s="48" t="s">
        <v>215</v>
      </c>
      <c r="B35" s="49" t="n">
        <v>0</v>
      </c>
      <c r="C35" s="49" t="n">
        <v>57</v>
      </c>
      <c r="D35" s="49" t="n">
        <v>0</v>
      </c>
      <c r="E35" s="107" t="n">
        <v>0</v>
      </c>
      <c r="F35" s="107" t="n">
        <v>1512</v>
      </c>
      <c r="G35" s="107" t="n">
        <v>0</v>
      </c>
      <c r="H35" s="49" t="n">
        <v>10938</v>
      </c>
      <c r="I35" s="107" t="n">
        <v>0</v>
      </c>
      <c r="J35" s="107" t="n">
        <v>0</v>
      </c>
      <c r="K35" s="107" t="n">
        <v>0</v>
      </c>
      <c r="L35" s="49" t="n">
        <v>0</v>
      </c>
      <c r="M35" s="49" t="n">
        <v>0</v>
      </c>
      <c r="N35" s="107" t="n">
        <v>0</v>
      </c>
      <c r="O35" s="107" t="n">
        <v>0</v>
      </c>
      <c r="P35" s="107" t="n">
        <v>0</v>
      </c>
      <c r="Q35" s="108" t="n">
        <f aca="false">SUM(B35:P35)</f>
        <v>12507</v>
      </c>
    </row>
    <row r="36" customFormat="false" ht="15" hidden="false" customHeight="true" outlineLevel="0" collapsed="false">
      <c r="A36" s="52" t="s">
        <v>216</v>
      </c>
      <c r="B36" s="53" t="n">
        <v>0</v>
      </c>
      <c r="C36" s="53" t="n">
        <v>79</v>
      </c>
      <c r="D36" s="53" t="n">
        <v>0</v>
      </c>
      <c r="E36" s="109" t="n">
        <v>0</v>
      </c>
      <c r="F36" s="109" t="n">
        <v>2075</v>
      </c>
      <c r="G36" s="109" t="n">
        <v>0</v>
      </c>
      <c r="H36" s="53" t="n">
        <v>15013</v>
      </c>
      <c r="I36" s="109" t="n">
        <v>0</v>
      </c>
      <c r="J36" s="109" t="n">
        <v>0</v>
      </c>
      <c r="K36" s="109" t="n">
        <v>0</v>
      </c>
      <c r="L36" s="110" t="n">
        <v>0</v>
      </c>
      <c r="M36" s="53" t="n">
        <v>0</v>
      </c>
      <c r="N36" s="109" t="n">
        <v>0</v>
      </c>
      <c r="O36" s="109" t="n">
        <v>0</v>
      </c>
      <c r="P36" s="109" t="n">
        <v>0</v>
      </c>
      <c r="Q36" s="108" t="n">
        <f aca="false">SUM(B36:P36)</f>
        <v>17167</v>
      </c>
    </row>
    <row r="37" customFormat="false" ht="17.25" hidden="false" customHeight="true" outlineLevel="0" collapsed="false">
      <c r="A37" s="48" t="s">
        <v>217</v>
      </c>
      <c r="B37" s="49" t="n">
        <v>0</v>
      </c>
      <c r="C37" s="49" t="n">
        <v>129</v>
      </c>
      <c r="D37" s="49" t="n">
        <v>0</v>
      </c>
      <c r="E37" s="107" t="n">
        <v>0</v>
      </c>
      <c r="F37" s="107" t="n">
        <v>3406</v>
      </c>
      <c r="G37" s="107" t="n">
        <v>0</v>
      </c>
      <c r="H37" s="49" t="n">
        <v>24643</v>
      </c>
      <c r="I37" s="107" t="n">
        <v>0</v>
      </c>
      <c r="J37" s="107" t="n">
        <v>0</v>
      </c>
      <c r="K37" s="107" t="n">
        <v>0</v>
      </c>
      <c r="L37" s="49" t="n">
        <v>0</v>
      </c>
      <c r="M37" s="49" t="n">
        <v>0</v>
      </c>
      <c r="N37" s="107" t="n">
        <v>0</v>
      </c>
      <c r="O37" s="107" t="n">
        <v>0</v>
      </c>
      <c r="P37" s="107" t="n">
        <v>0</v>
      </c>
      <c r="Q37" s="108" t="n">
        <f aca="false">SUM(B37:P37)</f>
        <v>28178</v>
      </c>
    </row>
    <row r="38" customFormat="false" ht="15" hidden="false" customHeight="true" outlineLevel="0" collapsed="false">
      <c r="A38" s="52" t="s">
        <v>218</v>
      </c>
      <c r="B38" s="53" t="n">
        <v>0</v>
      </c>
      <c r="C38" s="53" t="n">
        <v>87</v>
      </c>
      <c r="D38" s="53" t="n">
        <v>0</v>
      </c>
      <c r="E38" s="109" t="n">
        <v>0</v>
      </c>
      <c r="F38" s="109" t="n">
        <v>2298</v>
      </c>
      <c r="G38" s="109" t="n">
        <v>0</v>
      </c>
      <c r="H38" s="53" t="n">
        <v>16626</v>
      </c>
      <c r="I38" s="109" t="n">
        <v>0</v>
      </c>
      <c r="J38" s="109" t="n">
        <v>0</v>
      </c>
      <c r="K38" s="109" t="n">
        <v>0</v>
      </c>
      <c r="L38" s="110" t="n">
        <v>0</v>
      </c>
      <c r="M38" s="53" t="n">
        <v>0</v>
      </c>
      <c r="N38" s="109" t="n">
        <v>0</v>
      </c>
      <c r="O38" s="109" t="n">
        <v>0</v>
      </c>
      <c r="P38" s="109" t="n">
        <v>0</v>
      </c>
      <c r="Q38" s="108" t="n">
        <f aca="false">SUM(B38:P38)</f>
        <v>19011</v>
      </c>
    </row>
    <row r="39" customFormat="false" ht="17.25" hidden="false" customHeight="true" outlineLevel="0" collapsed="false">
      <c r="A39" s="48" t="s">
        <v>219</v>
      </c>
      <c r="B39" s="49" t="n">
        <v>0</v>
      </c>
      <c r="C39" s="49" t="n">
        <v>36</v>
      </c>
      <c r="D39" s="49" t="n">
        <v>0</v>
      </c>
      <c r="E39" s="107" t="n">
        <v>0</v>
      </c>
      <c r="F39" s="107" t="n">
        <v>954</v>
      </c>
      <c r="G39" s="107" t="n">
        <v>0</v>
      </c>
      <c r="H39" s="49" t="n">
        <v>6903</v>
      </c>
      <c r="I39" s="107" t="n">
        <v>0</v>
      </c>
      <c r="J39" s="107" t="n">
        <v>0</v>
      </c>
      <c r="K39" s="107" t="n">
        <v>0</v>
      </c>
      <c r="L39" s="49" t="n">
        <v>0</v>
      </c>
      <c r="M39" s="49" t="n">
        <v>0</v>
      </c>
      <c r="N39" s="107" t="n">
        <v>0</v>
      </c>
      <c r="O39" s="107" t="n">
        <v>0</v>
      </c>
      <c r="P39" s="107" t="n">
        <v>0</v>
      </c>
      <c r="Q39" s="108" t="n">
        <f aca="false">SUM(B39:P39)</f>
        <v>7893</v>
      </c>
    </row>
    <row r="40" customFormat="false" ht="15" hidden="false" customHeight="true" outlineLevel="0" collapsed="false">
      <c r="A40" s="52" t="s">
        <v>220</v>
      </c>
      <c r="B40" s="53" t="n">
        <v>0</v>
      </c>
      <c r="C40" s="53" t="n">
        <v>38</v>
      </c>
      <c r="D40" s="53" t="n">
        <v>0</v>
      </c>
      <c r="E40" s="109" t="n">
        <v>0</v>
      </c>
      <c r="F40" s="109" t="n">
        <v>1018</v>
      </c>
      <c r="G40" s="109" t="n">
        <v>0</v>
      </c>
      <c r="H40" s="53" t="n">
        <v>7365</v>
      </c>
      <c r="I40" s="109" t="n">
        <v>0</v>
      </c>
      <c r="J40" s="109" t="n">
        <v>0</v>
      </c>
      <c r="K40" s="109" t="n">
        <v>0</v>
      </c>
      <c r="L40" s="110" t="n">
        <v>0</v>
      </c>
      <c r="M40" s="53" t="n">
        <v>0</v>
      </c>
      <c r="N40" s="109" t="n">
        <v>0</v>
      </c>
      <c r="O40" s="109" t="n">
        <v>0</v>
      </c>
      <c r="P40" s="109" t="n">
        <v>0</v>
      </c>
      <c r="Q40" s="108" t="n">
        <f aca="false">SUM(B40:P40)</f>
        <v>8421</v>
      </c>
    </row>
    <row r="41" customFormat="false" ht="17.25" hidden="false" customHeight="true" outlineLevel="0" collapsed="false">
      <c r="A41" s="48" t="s">
        <v>221</v>
      </c>
      <c r="B41" s="49" t="n">
        <v>0</v>
      </c>
      <c r="C41" s="49" t="n">
        <v>98</v>
      </c>
      <c r="D41" s="49" t="n">
        <v>30452</v>
      </c>
      <c r="E41" s="107" t="n">
        <v>0</v>
      </c>
      <c r="F41" s="107" t="n">
        <v>2608</v>
      </c>
      <c r="G41" s="107" t="n">
        <v>0</v>
      </c>
      <c r="H41" s="49" t="n">
        <v>18868</v>
      </c>
      <c r="I41" s="107" t="n">
        <v>0</v>
      </c>
      <c r="J41" s="107" t="n">
        <v>0</v>
      </c>
      <c r="K41" s="107" t="n">
        <v>0</v>
      </c>
      <c r="L41" s="49" t="n">
        <v>0</v>
      </c>
      <c r="M41" s="49" t="n">
        <v>0</v>
      </c>
      <c r="N41" s="107" t="n">
        <v>0</v>
      </c>
      <c r="O41" s="107" t="n">
        <v>0</v>
      </c>
      <c r="P41" s="107" t="n">
        <v>0</v>
      </c>
      <c r="Q41" s="108" t="n">
        <f aca="false">SUM(B41:P41)</f>
        <v>52026</v>
      </c>
    </row>
    <row r="42" customFormat="false" ht="15" hidden="false" customHeight="true" outlineLevel="0" collapsed="false">
      <c r="A42" s="52" t="s">
        <v>222</v>
      </c>
      <c r="B42" s="53" t="n">
        <v>0</v>
      </c>
      <c r="C42" s="53" t="n">
        <v>65</v>
      </c>
      <c r="D42" s="53" t="n">
        <v>0</v>
      </c>
      <c r="E42" s="109" t="n">
        <v>0</v>
      </c>
      <c r="F42" s="109" t="n">
        <v>1713</v>
      </c>
      <c r="G42" s="109" t="n">
        <v>0</v>
      </c>
      <c r="H42" s="53" t="n">
        <v>12396</v>
      </c>
      <c r="I42" s="109" t="n">
        <v>0</v>
      </c>
      <c r="J42" s="109" t="n">
        <v>0</v>
      </c>
      <c r="K42" s="109" t="n">
        <v>0</v>
      </c>
      <c r="L42" s="110" t="n">
        <v>0</v>
      </c>
      <c r="M42" s="53" t="n">
        <v>0</v>
      </c>
      <c r="N42" s="109" t="n">
        <v>0</v>
      </c>
      <c r="O42" s="109" t="n">
        <v>0</v>
      </c>
      <c r="P42" s="109" t="n">
        <v>0</v>
      </c>
      <c r="Q42" s="108" t="n">
        <f aca="false">SUM(B42:P42)</f>
        <v>14174</v>
      </c>
    </row>
    <row r="43" customFormat="false" ht="17.25" hidden="false" customHeight="true" outlineLevel="0" collapsed="false">
      <c r="A43" s="48" t="s">
        <v>223</v>
      </c>
      <c r="B43" s="49" t="n">
        <v>0</v>
      </c>
      <c r="C43" s="49" t="n">
        <v>83</v>
      </c>
      <c r="D43" s="49" t="n">
        <v>0</v>
      </c>
      <c r="E43" s="107" t="n">
        <v>0</v>
      </c>
      <c r="F43" s="107" t="n">
        <v>2213</v>
      </c>
      <c r="G43" s="107" t="n">
        <v>0</v>
      </c>
      <c r="H43" s="49" t="n">
        <v>16010</v>
      </c>
      <c r="I43" s="107" t="n">
        <v>0</v>
      </c>
      <c r="J43" s="107" t="n">
        <v>0</v>
      </c>
      <c r="K43" s="107" t="n">
        <v>0</v>
      </c>
      <c r="L43" s="49" t="n">
        <v>0</v>
      </c>
      <c r="M43" s="49" t="n">
        <v>0</v>
      </c>
      <c r="N43" s="107" t="n">
        <v>0</v>
      </c>
      <c r="O43" s="107" t="n">
        <v>0</v>
      </c>
      <c r="P43" s="107" t="n">
        <v>0</v>
      </c>
      <c r="Q43" s="108" t="n">
        <f aca="false">SUM(B43:P43)</f>
        <v>18306</v>
      </c>
    </row>
    <row r="44" customFormat="false" ht="15" hidden="false" customHeight="true" outlineLevel="0" collapsed="false">
      <c r="A44" s="52" t="s">
        <v>224</v>
      </c>
      <c r="B44" s="53" t="n">
        <v>0</v>
      </c>
      <c r="C44" s="53" t="n">
        <v>69</v>
      </c>
      <c r="D44" s="53" t="n">
        <v>0</v>
      </c>
      <c r="E44" s="109" t="n">
        <v>0</v>
      </c>
      <c r="F44" s="109" t="n">
        <v>1821</v>
      </c>
      <c r="G44" s="109" t="n">
        <v>0</v>
      </c>
      <c r="H44" s="53" t="n">
        <v>13177</v>
      </c>
      <c r="I44" s="109" t="n">
        <v>0</v>
      </c>
      <c r="J44" s="109" t="n">
        <v>0</v>
      </c>
      <c r="K44" s="109" t="n">
        <v>0</v>
      </c>
      <c r="L44" s="110" t="n">
        <v>0</v>
      </c>
      <c r="M44" s="53" t="n">
        <v>0</v>
      </c>
      <c r="N44" s="109" t="n">
        <v>0</v>
      </c>
      <c r="O44" s="109" t="n">
        <v>0</v>
      </c>
      <c r="P44" s="109" t="n">
        <v>0</v>
      </c>
      <c r="Q44" s="108" t="n">
        <f aca="false">SUM(B44:P44)</f>
        <v>15067</v>
      </c>
    </row>
    <row r="45" customFormat="false" ht="17.25" hidden="false" customHeight="true" outlineLevel="0" collapsed="false">
      <c r="A45" s="48" t="s">
        <v>225</v>
      </c>
      <c r="B45" s="49" t="n">
        <v>0</v>
      </c>
      <c r="C45" s="49" t="n">
        <v>93</v>
      </c>
      <c r="D45" s="49" t="n">
        <v>0</v>
      </c>
      <c r="E45" s="107" t="n">
        <v>0</v>
      </c>
      <c r="F45" s="107" t="n">
        <v>2462</v>
      </c>
      <c r="G45" s="107" t="n">
        <v>0</v>
      </c>
      <c r="H45" s="49" t="n">
        <v>17809</v>
      </c>
      <c r="I45" s="107" t="n">
        <v>0</v>
      </c>
      <c r="J45" s="107" t="n">
        <v>0</v>
      </c>
      <c r="K45" s="107" t="n">
        <v>0</v>
      </c>
      <c r="L45" s="49" t="n">
        <v>0</v>
      </c>
      <c r="M45" s="49" t="n">
        <v>0</v>
      </c>
      <c r="N45" s="107" t="n">
        <v>0</v>
      </c>
      <c r="O45" s="107" t="n">
        <v>0</v>
      </c>
      <c r="P45" s="107" t="n">
        <v>0</v>
      </c>
      <c r="Q45" s="108" t="n">
        <f aca="false">SUM(B45:P45)</f>
        <v>20364</v>
      </c>
    </row>
    <row r="46" customFormat="false" ht="15" hidden="false" customHeight="true" outlineLevel="0" collapsed="false">
      <c r="A46" s="52" t="s">
        <v>226</v>
      </c>
      <c r="B46" s="53" t="n">
        <v>0</v>
      </c>
      <c r="C46" s="53" t="n">
        <v>372</v>
      </c>
      <c r="D46" s="53" t="n">
        <v>0</v>
      </c>
      <c r="E46" s="109" t="n">
        <v>0</v>
      </c>
      <c r="F46" s="109" t="n">
        <v>9859</v>
      </c>
      <c r="G46" s="109" t="n">
        <v>0</v>
      </c>
      <c r="H46" s="53" t="n">
        <v>71324</v>
      </c>
      <c r="I46" s="109" t="n">
        <v>0</v>
      </c>
      <c r="J46" s="109" t="n">
        <v>0</v>
      </c>
      <c r="K46" s="109" t="n">
        <v>0</v>
      </c>
      <c r="L46" s="110" t="n">
        <v>0</v>
      </c>
      <c r="M46" s="53" t="n">
        <v>0</v>
      </c>
      <c r="N46" s="109" t="n">
        <v>0</v>
      </c>
      <c r="O46" s="109" t="n">
        <v>0</v>
      </c>
      <c r="P46" s="109" t="n">
        <v>0</v>
      </c>
      <c r="Q46" s="108" t="n">
        <f aca="false">SUM(B46:P46)</f>
        <v>81555</v>
      </c>
    </row>
    <row r="47" customFormat="false" ht="17.25" hidden="false" customHeight="true" outlineLevel="0" collapsed="false">
      <c r="A47" s="48" t="s">
        <v>227</v>
      </c>
      <c r="B47" s="49" t="n">
        <v>0</v>
      </c>
      <c r="C47" s="49" t="n">
        <v>175</v>
      </c>
      <c r="D47" s="49" t="n">
        <v>0</v>
      </c>
      <c r="E47" s="107" t="n">
        <v>0</v>
      </c>
      <c r="F47" s="107" t="n">
        <v>4629</v>
      </c>
      <c r="G47" s="107" t="n">
        <v>0</v>
      </c>
      <c r="H47" s="49" t="n">
        <v>33489</v>
      </c>
      <c r="I47" s="107" t="n">
        <v>0</v>
      </c>
      <c r="J47" s="107" t="n">
        <v>0</v>
      </c>
      <c r="K47" s="107" t="n">
        <v>0</v>
      </c>
      <c r="L47" s="49" t="n">
        <v>0</v>
      </c>
      <c r="M47" s="49" t="n">
        <v>0</v>
      </c>
      <c r="N47" s="107" t="n">
        <v>0</v>
      </c>
      <c r="O47" s="107" t="n">
        <v>0</v>
      </c>
      <c r="P47" s="107" t="n">
        <v>0</v>
      </c>
      <c r="Q47" s="108" t="n">
        <f aca="false">SUM(B47:P47)</f>
        <v>38293</v>
      </c>
    </row>
    <row r="48" customFormat="false" ht="15" hidden="false" customHeight="true" outlineLevel="0" collapsed="false">
      <c r="A48" s="52" t="s">
        <v>228</v>
      </c>
      <c r="B48" s="53" t="n">
        <v>0</v>
      </c>
      <c r="C48" s="53" t="n">
        <v>63</v>
      </c>
      <c r="D48" s="53" t="n">
        <v>0</v>
      </c>
      <c r="E48" s="109" t="n">
        <v>0</v>
      </c>
      <c r="F48" s="109" t="n">
        <v>1659</v>
      </c>
      <c r="G48" s="109" t="n">
        <v>0</v>
      </c>
      <c r="H48" s="53" t="n">
        <v>12001</v>
      </c>
      <c r="I48" s="109" t="n">
        <v>0</v>
      </c>
      <c r="J48" s="109" t="n">
        <v>0</v>
      </c>
      <c r="K48" s="109" t="n">
        <v>0</v>
      </c>
      <c r="L48" s="110" t="n">
        <v>0</v>
      </c>
      <c r="M48" s="53" t="n">
        <v>0</v>
      </c>
      <c r="N48" s="109" t="n">
        <v>0</v>
      </c>
      <c r="O48" s="109" t="n">
        <v>0</v>
      </c>
      <c r="P48" s="109" t="n">
        <v>0</v>
      </c>
      <c r="Q48" s="108" t="n">
        <f aca="false">SUM(B48:P48)</f>
        <v>13723</v>
      </c>
    </row>
    <row r="49" customFormat="false" ht="17.25" hidden="false" customHeight="true" outlineLevel="0" collapsed="false">
      <c r="A49" s="48" t="s">
        <v>229</v>
      </c>
      <c r="B49" s="49" t="n">
        <v>0</v>
      </c>
      <c r="C49" s="49" t="n">
        <v>49</v>
      </c>
      <c r="D49" s="49" t="n">
        <v>0</v>
      </c>
      <c r="E49" s="107" t="n">
        <v>0</v>
      </c>
      <c r="F49" s="107" t="n">
        <v>1303</v>
      </c>
      <c r="G49" s="107" t="n">
        <v>0</v>
      </c>
      <c r="H49" s="49" t="n">
        <v>9432</v>
      </c>
      <c r="I49" s="107" t="n">
        <v>0</v>
      </c>
      <c r="J49" s="107" t="n">
        <v>0</v>
      </c>
      <c r="K49" s="107" t="n">
        <v>0</v>
      </c>
      <c r="L49" s="49" t="n">
        <v>0</v>
      </c>
      <c r="M49" s="49" t="n">
        <v>0</v>
      </c>
      <c r="N49" s="107" t="n">
        <v>0</v>
      </c>
      <c r="O49" s="107" t="n">
        <v>0</v>
      </c>
      <c r="P49" s="107" t="n">
        <v>0</v>
      </c>
      <c r="Q49" s="108" t="n">
        <f aca="false">SUM(B49:P49)</f>
        <v>10784</v>
      </c>
    </row>
    <row r="50" customFormat="false" ht="15" hidden="false" customHeight="true" outlineLevel="0" collapsed="false">
      <c r="A50" s="52" t="s">
        <v>230</v>
      </c>
      <c r="B50" s="53" t="n">
        <v>0</v>
      </c>
      <c r="C50" s="53" t="n">
        <v>222</v>
      </c>
      <c r="D50" s="53" t="n">
        <v>0</v>
      </c>
      <c r="E50" s="109" t="n">
        <v>0</v>
      </c>
      <c r="F50" s="109" t="n">
        <v>5877</v>
      </c>
      <c r="G50" s="109" t="n">
        <v>0</v>
      </c>
      <c r="H50" s="53" t="n">
        <v>42518</v>
      </c>
      <c r="I50" s="109" t="n">
        <v>0</v>
      </c>
      <c r="J50" s="109" t="n">
        <v>0</v>
      </c>
      <c r="K50" s="109" t="n">
        <v>0</v>
      </c>
      <c r="L50" s="110" t="n">
        <v>0</v>
      </c>
      <c r="M50" s="53" t="n">
        <v>0</v>
      </c>
      <c r="N50" s="109" t="n">
        <v>0</v>
      </c>
      <c r="O50" s="109" t="n">
        <v>0</v>
      </c>
      <c r="P50" s="109" t="n">
        <v>0</v>
      </c>
      <c r="Q50" s="108" t="n">
        <f aca="false">SUM(B50:P50)</f>
        <v>48617</v>
      </c>
    </row>
    <row r="51" customFormat="false" ht="15" hidden="false" customHeight="true" outlineLevel="0" collapsed="false">
      <c r="A51" s="60"/>
      <c r="B51" s="61"/>
      <c r="C51" s="61"/>
      <c r="D51" s="61"/>
      <c r="E51" s="87"/>
      <c r="F51" s="87"/>
      <c r="G51" s="87"/>
      <c r="H51" s="61"/>
      <c r="I51" s="87"/>
      <c r="J51" s="87"/>
      <c r="K51" s="87"/>
      <c r="L51" s="61"/>
      <c r="M51" s="61"/>
      <c r="N51" s="87"/>
      <c r="O51" s="87"/>
      <c r="P51" s="87"/>
      <c r="Q51" s="111"/>
    </row>
    <row r="52" customFormat="false" ht="12.75" hidden="false" customHeight="false" outlineLevel="0" collapsed="false">
      <c r="Q52" s="112"/>
    </row>
    <row r="53" customFormat="false" ht="12.75" hidden="false" customHeight="false" outlineLevel="0" collapsed="false">
      <c r="Q53" s="112"/>
    </row>
    <row r="54" customFormat="false" ht="15.75" hidden="false" customHeight="false" outlineLevel="0" collapsed="false">
      <c r="A54" s="1" t="s">
        <v>0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s="37" customFormat="true" ht="16.5" hidden="false" customHeight="true" outlineLevel="0" collapsed="false">
      <c r="A55" s="2" t="s">
        <v>15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2.75" hidden="false" customHeight="true" outlineLevel="0" collapsed="false">
      <c r="A56" s="2" t="str">
        <f aca="false">+A4</f>
        <v>POR EL  PERIODO  DEL 1° DE ENERO AL 31 DE DICIEMBRE DEL AÑO 2021.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2.75" hidden="false" customHeight="true" outlineLevel="0" collapsed="false">
      <c r="A57" s="2" t="str">
        <f aca="false">+A5</f>
        <v>CORRESPONDIENTES AL 2020.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0.5" hidden="false" customHeight="true" outlineLevel="0" collapsed="false">
      <c r="A58" s="38" t="s">
        <v>3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</row>
    <row r="59" customFormat="false" ht="5.25" hidden="false" customHeight="true" outlineLevel="0" collapsed="false">
      <c r="A59" s="3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96"/>
    </row>
    <row r="60" customFormat="false" ht="12.75" hidden="false" customHeight="true" outlineLevel="0" collapsed="false">
      <c r="A60" s="97" t="s">
        <v>155</v>
      </c>
      <c r="B60" s="98"/>
      <c r="C60" s="98" t="s">
        <v>4</v>
      </c>
      <c r="D60" s="98" t="s">
        <v>4</v>
      </c>
      <c r="E60" s="98" t="s">
        <v>156</v>
      </c>
      <c r="F60" s="98" t="s">
        <v>157</v>
      </c>
      <c r="G60" s="98" t="s">
        <v>158</v>
      </c>
      <c r="H60" s="98" t="s">
        <v>159</v>
      </c>
      <c r="I60" s="98" t="s">
        <v>156</v>
      </c>
      <c r="J60" s="98" t="s">
        <v>156</v>
      </c>
      <c r="K60" s="98" t="s">
        <v>160</v>
      </c>
      <c r="L60" s="98" t="s">
        <v>156</v>
      </c>
      <c r="M60" s="98" t="s">
        <v>156</v>
      </c>
      <c r="N60" s="98" t="s">
        <v>161</v>
      </c>
      <c r="O60" s="98"/>
      <c r="P60" s="99" t="s">
        <v>162</v>
      </c>
      <c r="Q60" s="100" t="s">
        <v>163</v>
      </c>
    </row>
    <row r="61" customFormat="false" ht="12.75" hidden="false" customHeight="true" outlineLevel="0" collapsed="false">
      <c r="A61" s="97"/>
      <c r="B61" s="103" t="s">
        <v>4</v>
      </c>
      <c r="C61" s="103" t="s">
        <v>164</v>
      </c>
      <c r="D61" s="103" t="s">
        <v>165</v>
      </c>
      <c r="E61" s="103" t="s">
        <v>166</v>
      </c>
      <c r="F61" s="103" t="s">
        <v>167</v>
      </c>
      <c r="G61" s="103" t="s">
        <v>168</v>
      </c>
      <c r="H61" s="103" t="s">
        <v>167</v>
      </c>
      <c r="I61" s="103" t="s">
        <v>169</v>
      </c>
      <c r="J61" s="103" t="s">
        <v>169</v>
      </c>
      <c r="K61" s="103" t="s">
        <v>170</v>
      </c>
      <c r="L61" s="103" t="s">
        <v>165</v>
      </c>
      <c r="M61" s="103" t="s">
        <v>171</v>
      </c>
      <c r="N61" s="103" t="s">
        <v>172</v>
      </c>
      <c r="O61" s="103" t="s">
        <v>4</v>
      </c>
      <c r="P61" s="104" t="s">
        <v>173</v>
      </c>
      <c r="Q61" s="100"/>
    </row>
    <row r="62" customFormat="false" ht="12.75" hidden="false" customHeight="true" outlineLevel="0" collapsed="false">
      <c r="A62" s="97"/>
      <c r="B62" s="103" t="s">
        <v>164</v>
      </c>
      <c r="C62" s="103" t="s">
        <v>174</v>
      </c>
      <c r="D62" s="103" t="s">
        <v>166</v>
      </c>
      <c r="E62" s="103" t="s">
        <v>175</v>
      </c>
      <c r="F62" s="103" t="s">
        <v>176</v>
      </c>
      <c r="G62" s="103" t="s">
        <v>177</v>
      </c>
      <c r="H62" s="103" t="s">
        <v>178</v>
      </c>
      <c r="I62" s="103" t="s">
        <v>179</v>
      </c>
      <c r="J62" s="103" t="s">
        <v>179</v>
      </c>
      <c r="K62" s="103" t="s">
        <v>180</v>
      </c>
      <c r="L62" s="103" t="s">
        <v>171</v>
      </c>
      <c r="M62" s="103" t="s">
        <v>181</v>
      </c>
      <c r="N62" s="103" t="s">
        <v>182</v>
      </c>
      <c r="O62" s="103" t="s">
        <v>183</v>
      </c>
      <c r="P62" s="104" t="s">
        <v>184</v>
      </c>
      <c r="Q62" s="100"/>
    </row>
    <row r="63" customFormat="false" ht="12.75" hidden="false" customHeight="true" outlineLevel="0" collapsed="false">
      <c r="A63" s="97"/>
      <c r="B63" s="105"/>
      <c r="C63" s="105"/>
      <c r="D63" s="105" t="s">
        <v>185</v>
      </c>
      <c r="E63" s="105" t="s">
        <v>174</v>
      </c>
      <c r="F63" s="105" t="s">
        <v>186</v>
      </c>
      <c r="G63" s="105" t="s">
        <v>187</v>
      </c>
      <c r="H63" s="105" t="s">
        <v>188</v>
      </c>
      <c r="I63" s="105"/>
      <c r="J63" s="105" t="s">
        <v>174</v>
      </c>
      <c r="K63" s="105" t="s">
        <v>189</v>
      </c>
      <c r="L63" s="105"/>
      <c r="M63" s="105" t="s">
        <v>190</v>
      </c>
      <c r="N63" s="105" t="s">
        <v>191</v>
      </c>
      <c r="O63" s="105"/>
      <c r="P63" s="106" t="s">
        <v>192</v>
      </c>
      <c r="Q63" s="100"/>
    </row>
    <row r="64" customFormat="false" ht="12.75" hidden="true" customHeight="false" outlineLevel="0" collapsed="false">
      <c r="A64" s="46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47"/>
    </row>
    <row r="65" customFormat="false" ht="17.25" hidden="false" customHeight="true" outlineLevel="0" collapsed="false">
      <c r="A65" s="48" t="s">
        <v>231</v>
      </c>
      <c r="B65" s="49" t="n">
        <v>0</v>
      </c>
      <c r="C65" s="49" t="n">
        <v>51</v>
      </c>
      <c r="D65" s="49" t="n">
        <v>0</v>
      </c>
      <c r="E65" s="107" t="n">
        <v>0</v>
      </c>
      <c r="F65" s="107" t="n">
        <v>1357</v>
      </c>
      <c r="G65" s="107" t="n">
        <v>0</v>
      </c>
      <c r="H65" s="49" t="n">
        <v>9821</v>
      </c>
      <c r="I65" s="107" t="n">
        <v>0</v>
      </c>
      <c r="J65" s="107" t="n">
        <v>0</v>
      </c>
      <c r="K65" s="107" t="n">
        <v>0</v>
      </c>
      <c r="L65" s="49" t="n">
        <v>0</v>
      </c>
      <c r="M65" s="49" t="n">
        <v>0</v>
      </c>
      <c r="N65" s="107" t="n">
        <v>0</v>
      </c>
      <c r="O65" s="107" t="n">
        <v>0</v>
      </c>
      <c r="P65" s="107" t="n">
        <v>0</v>
      </c>
      <c r="Q65" s="108" t="n">
        <f aca="false">SUM(B65:P65)</f>
        <v>11229</v>
      </c>
    </row>
    <row r="66" customFormat="false" ht="15" hidden="false" customHeight="true" outlineLevel="0" collapsed="false">
      <c r="A66" s="52" t="s">
        <v>232</v>
      </c>
      <c r="B66" s="53" t="n">
        <v>0</v>
      </c>
      <c r="C66" s="53" t="n">
        <v>77</v>
      </c>
      <c r="D66" s="53" t="n">
        <v>0</v>
      </c>
      <c r="E66" s="109" t="n">
        <v>0</v>
      </c>
      <c r="F66" s="109" t="n">
        <v>2086</v>
      </c>
      <c r="G66" s="109" t="n">
        <v>0</v>
      </c>
      <c r="H66" s="53" t="n">
        <v>15088</v>
      </c>
      <c r="I66" s="109" t="n">
        <v>0</v>
      </c>
      <c r="J66" s="109" t="n">
        <v>0</v>
      </c>
      <c r="K66" s="109" t="n">
        <v>0</v>
      </c>
      <c r="L66" s="110" t="n">
        <v>0</v>
      </c>
      <c r="M66" s="53" t="n">
        <v>0</v>
      </c>
      <c r="N66" s="109" t="n">
        <v>0</v>
      </c>
      <c r="O66" s="109" t="n">
        <v>0</v>
      </c>
      <c r="P66" s="109" t="n">
        <v>0</v>
      </c>
      <c r="Q66" s="108" t="n">
        <f aca="false">SUM(B66:P66)</f>
        <v>17251</v>
      </c>
    </row>
    <row r="67" customFormat="false" ht="17.25" hidden="false" customHeight="true" outlineLevel="0" collapsed="false">
      <c r="A67" s="48" t="s">
        <v>233</v>
      </c>
      <c r="B67" s="49" t="n">
        <v>0</v>
      </c>
      <c r="C67" s="49" t="n">
        <v>78</v>
      </c>
      <c r="D67" s="49" t="n">
        <v>0</v>
      </c>
      <c r="E67" s="107" t="n">
        <v>0</v>
      </c>
      <c r="F67" s="107" t="n">
        <v>2069</v>
      </c>
      <c r="G67" s="107" t="n">
        <v>0</v>
      </c>
      <c r="H67" s="49" t="n">
        <v>14971</v>
      </c>
      <c r="I67" s="107" t="n">
        <v>0</v>
      </c>
      <c r="J67" s="107" t="n">
        <v>0</v>
      </c>
      <c r="K67" s="107" t="n">
        <v>0</v>
      </c>
      <c r="L67" s="49" t="n">
        <v>0</v>
      </c>
      <c r="M67" s="49" t="n">
        <v>0</v>
      </c>
      <c r="N67" s="107" t="n">
        <v>0</v>
      </c>
      <c r="O67" s="107" t="n">
        <v>0</v>
      </c>
      <c r="P67" s="107" t="n">
        <v>0</v>
      </c>
      <c r="Q67" s="108" t="n">
        <f aca="false">SUM(B67:P67)</f>
        <v>17118</v>
      </c>
    </row>
    <row r="68" customFormat="false" ht="15" hidden="false" customHeight="true" outlineLevel="0" collapsed="false">
      <c r="A68" s="52" t="s">
        <v>234</v>
      </c>
      <c r="B68" s="53" t="n">
        <v>0</v>
      </c>
      <c r="C68" s="53" t="n">
        <v>65</v>
      </c>
      <c r="D68" s="53" t="n">
        <v>0</v>
      </c>
      <c r="E68" s="109" t="n">
        <v>0</v>
      </c>
      <c r="F68" s="109" t="n">
        <v>1721</v>
      </c>
      <c r="G68" s="109" t="n">
        <v>0</v>
      </c>
      <c r="H68" s="53" t="n">
        <v>12447</v>
      </c>
      <c r="I68" s="109" t="n">
        <v>0</v>
      </c>
      <c r="J68" s="109" t="n">
        <v>0</v>
      </c>
      <c r="K68" s="109" t="n">
        <v>0</v>
      </c>
      <c r="L68" s="110" t="n">
        <v>0</v>
      </c>
      <c r="M68" s="53" t="n">
        <v>0</v>
      </c>
      <c r="N68" s="109" t="n">
        <v>0</v>
      </c>
      <c r="O68" s="109" t="n">
        <v>0</v>
      </c>
      <c r="P68" s="109" t="n">
        <v>0</v>
      </c>
      <c r="Q68" s="108" t="n">
        <f aca="false">SUM(B68:P68)</f>
        <v>14233</v>
      </c>
    </row>
    <row r="69" customFormat="false" ht="17.25" hidden="false" customHeight="true" outlineLevel="0" collapsed="false">
      <c r="A69" s="48" t="s">
        <v>235</v>
      </c>
      <c r="B69" s="49" t="n">
        <v>0</v>
      </c>
      <c r="C69" s="49" t="n">
        <v>286</v>
      </c>
      <c r="D69" s="49" t="n">
        <v>0</v>
      </c>
      <c r="E69" s="107" t="n">
        <v>0</v>
      </c>
      <c r="F69" s="107" t="n">
        <v>7589</v>
      </c>
      <c r="G69" s="107" t="n">
        <v>0</v>
      </c>
      <c r="H69" s="49" t="n">
        <v>54907</v>
      </c>
      <c r="I69" s="107" t="n">
        <v>0</v>
      </c>
      <c r="J69" s="107" t="n">
        <v>0</v>
      </c>
      <c r="K69" s="107" t="n">
        <v>0</v>
      </c>
      <c r="L69" s="49" t="n">
        <v>0</v>
      </c>
      <c r="M69" s="49" t="n">
        <v>0</v>
      </c>
      <c r="N69" s="107" t="n">
        <v>0</v>
      </c>
      <c r="O69" s="107" t="n">
        <v>0</v>
      </c>
      <c r="P69" s="107" t="n">
        <v>0</v>
      </c>
      <c r="Q69" s="108" t="n">
        <f aca="false">SUM(B69:P69)</f>
        <v>62782</v>
      </c>
    </row>
    <row r="70" customFormat="false" ht="15" hidden="false" customHeight="true" outlineLevel="0" collapsed="false">
      <c r="A70" s="52" t="s">
        <v>236</v>
      </c>
      <c r="B70" s="53" t="n">
        <v>0</v>
      </c>
      <c r="C70" s="53" t="n">
        <v>64</v>
      </c>
      <c r="D70" s="53" t="n">
        <v>0</v>
      </c>
      <c r="E70" s="109" t="n">
        <v>0</v>
      </c>
      <c r="F70" s="109" t="n">
        <v>1690</v>
      </c>
      <c r="G70" s="109" t="n">
        <v>0</v>
      </c>
      <c r="H70" s="53" t="n">
        <v>12221</v>
      </c>
      <c r="I70" s="109" t="n">
        <v>0</v>
      </c>
      <c r="J70" s="109" t="n">
        <v>0</v>
      </c>
      <c r="K70" s="109" t="n">
        <v>0</v>
      </c>
      <c r="L70" s="110" t="n">
        <v>0</v>
      </c>
      <c r="M70" s="53" t="n">
        <v>0</v>
      </c>
      <c r="N70" s="109" t="n">
        <v>0</v>
      </c>
      <c r="O70" s="109" t="n">
        <v>0</v>
      </c>
      <c r="P70" s="109" t="n">
        <v>0</v>
      </c>
      <c r="Q70" s="108" t="n">
        <f aca="false">SUM(B70:P70)</f>
        <v>13975</v>
      </c>
    </row>
    <row r="71" customFormat="false" ht="17.25" hidden="false" customHeight="true" outlineLevel="0" collapsed="false">
      <c r="A71" s="48" t="s">
        <v>237</v>
      </c>
      <c r="B71" s="49" t="n">
        <v>0</v>
      </c>
      <c r="C71" s="49" t="n">
        <v>128</v>
      </c>
      <c r="D71" s="49" t="n">
        <v>0</v>
      </c>
      <c r="E71" s="107" t="n">
        <v>0</v>
      </c>
      <c r="F71" s="107" t="n">
        <v>3383</v>
      </c>
      <c r="G71" s="107" t="n">
        <v>0</v>
      </c>
      <c r="H71" s="49" t="n">
        <v>24475</v>
      </c>
      <c r="I71" s="107" t="n">
        <v>0</v>
      </c>
      <c r="J71" s="107" t="n">
        <v>0</v>
      </c>
      <c r="K71" s="107" t="n">
        <v>0</v>
      </c>
      <c r="L71" s="49" t="n">
        <v>0</v>
      </c>
      <c r="M71" s="49" t="n">
        <v>0</v>
      </c>
      <c r="N71" s="107" t="n">
        <v>0</v>
      </c>
      <c r="O71" s="107" t="n">
        <v>0</v>
      </c>
      <c r="P71" s="107" t="n">
        <v>0</v>
      </c>
      <c r="Q71" s="108" t="n">
        <f aca="false">SUM(B71:P71)</f>
        <v>27986</v>
      </c>
    </row>
    <row r="72" customFormat="false" ht="15" hidden="false" customHeight="true" outlineLevel="0" collapsed="false">
      <c r="A72" s="52" t="s">
        <v>238</v>
      </c>
      <c r="B72" s="53" t="n">
        <v>0</v>
      </c>
      <c r="C72" s="53" t="n">
        <v>71</v>
      </c>
      <c r="D72" s="53" t="n">
        <v>0</v>
      </c>
      <c r="E72" s="109" t="n">
        <v>0</v>
      </c>
      <c r="F72" s="109" t="n">
        <v>1886</v>
      </c>
      <c r="G72" s="109" t="n">
        <v>0</v>
      </c>
      <c r="H72" s="53" t="n">
        <v>13648</v>
      </c>
      <c r="I72" s="109" t="n">
        <v>0</v>
      </c>
      <c r="J72" s="109" t="n">
        <v>0</v>
      </c>
      <c r="K72" s="109" t="n">
        <v>0</v>
      </c>
      <c r="L72" s="110" t="n">
        <v>0</v>
      </c>
      <c r="M72" s="53" t="n">
        <v>0</v>
      </c>
      <c r="N72" s="109" t="n">
        <v>0</v>
      </c>
      <c r="O72" s="109" t="n">
        <v>0</v>
      </c>
      <c r="P72" s="109" t="n">
        <v>0</v>
      </c>
      <c r="Q72" s="108" t="n">
        <f aca="false">SUM(B72:P72)</f>
        <v>15605</v>
      </c>
    </row>
    <row r="73" customFormat="false" ht="17.25" hidden="false" customHeight="true" outlineLevel="0" collapsed="false">
      <c r="A73" s="48" t="s">
        <v>239</v>
      </c>
      <c r="B73" s="49" t="n">
        <v>0</v>
      </c>
      <c r="C73" s="49" t="n">
        <v>95</v>
      </c>
      <c r="D73" s="49" t="n">
        <v>0</v>
      </c>
      <c r="E73" s="107" t="n">
        <v>0</v>
      </c>
      <c r="F73" s="107" t="n">
        <v>2507</v>
      </c>
      <c r="G73" s="107" t="n">
        <v>0</v>
      </c>
      <c r="H73" s="49" t="n">
        <v>18140</v>
      </c>
      <c r="I73" s="107" t="n">
        <v>0</v>
      </c>
      <c r="J73" s="107" t="n">
        <v>0</v>
      </c>
      <c r="K73" s="107" t="n">
        <v>0</v>
      </c>
      <c r="L73" s="49" t="n">
        <v>0</v>
      </c>
      <c r="M73" s="49" t="n">
        <v>0</v>
      </c>
      <c r="N73" s="107" t="n">
        <v>0</v>
      </c>
      <c r="O73" s="107" t="n">
        <v>0</v>
      </c>
      <c r="P73" s="107" t="n">
        <v>0</v>
      </c>
      <c r="Q73" s="108" t="n">
        <f aca="false">SUM(B73:P73)</f>
        <v>20742</v>
      </c>
    </row>
    <row r="74" customFormat="false" ht="15" hidden="false" customHeight="true" outlineLevel="0" collapsed="false">
      <c r="A74" s="52" t="s">
        <v>240</v>
      </c>
      <c r="B74" s="53" t="n">
        <v>0</v>
      </c>
      <c r="C74" s="53" t="n">
        <v>46</v>
      </c>
      <c r="D74" s="53" t="n">
        <v>0</v>
      </c>
      <c r="E74" s="109" t="n">
        <v>0</v>
      </c>
      <c r="F74" s="109" t="n">
        <v>1218</v>
      </c>
      <c r="G74" s="109" t="n">
        <v>0</v>
      </c>
      <c r="H74" s="53" t="n">
        <v>8810</v>
      </c>
      <c r="I74" s="109" t="n">
        <v>0</v>
      </c>
      <c r="J74" s="109" t="n">
        <v>0</v>
      </c>
      <c r="K74" s="109" t="n">
        <v>0</v>
      </c>
      <c r="L74" s="110" t="n">
        <v>0</v>
      </c>
      <c r="M74" s="53" t="n">
        <v>0</v>
      </c>
      <c r="N74" s="109" t="n">
        <v>0</v>
      </c>
      <c r="O74" s="109" t="n">
        <v>0</v>
      </c>
      <c r="P74" s="109" t="n">
        <v>0</v>
      </c>
      <c r="Q74" s="108" t="n">
        <f aca="false">SUM(B74:P74)</f>
        <v>10074</v>
      </c>
    </row>
    <row r="75" customFormat="false" ht="17.25" hidden="false" customHeight="true" outlineLevel="0" collapsed="false">
      <c r="A75" s="48" t="s">
        <v>241</v>
      </c>
      <c r="B75" s="49" t="n">
        <v>0</v>
      </c>
      <c r="C75" s="49" t="n">
        <v>137</v>
      </c>
      <c r="D75" s="49" t="n">
        <v>0</v>
      </c>
      <c r="E75" s="107" t="n">
        <v>0</v>
      </c>
      <c r="F75" s="107" t="n">
        <v>3628</v>
      </c>
      <c r="G75" s="107" t="n">
        <v>0</v>
      </c>
      <c r="H75" s="49" t="n">
        <v>26250</v>
      </c>
      <c r="I75" s="107" t="n">
        <v>0</v>
      </c>
      <c r="J75" s="107" t="n">
        <v>0</v>
      </c>
      <c r="K75" s="107" t="n">
        <v>0</v>
      </c>
      <c r="L75" s="49" t="n">
        <v>0</v>
      </c>
      <c r="M75" s="49" t="n">
        <v>0</v>
      </c>
      <c r="N75" s="107" t="n">
        <v>0</v>
      </c>
      <c r="O75" s="107" t="n">
        <v>0</v>
      </c>
      <c r="P75" s="107" t="n">
        <v>0</v>
      </c>
      <c r="Q75" s="108" t="n">
        <f aca="false">SUM(B75:P75)</f>
        <v>30015</v>
      </c>
    </row>
    <row r="76" customFormat="false" ht="15" hidden="false" customHeight="true" outlineLevel="0" collapsed="false">
      <c r="A76" s="52" t="s">
        <v>242</v>
      </c>
      <c r="B76" s="53" t="n">
        <v>0</v>
      </c>
      <c r="C76" s="53" t="n">
        <v>256</v>
      </c>
      <c r="D76" s="53" t="n">
        <v>0</v>
      </c>
      <c r="E76" s="109" t="n">
        <v>0</v>
      </c>
      <c r="F76" s="109" t="n">
        <v>6772</v>
      </c>
      <c r="G76" s="109" t="n">
        <v>0</v>
      </c>
      <c r="H76" s="53" t="n">
        <v>48988</v>
      </c>
      <c r="I76" s="109" t="n">
        <v>0</v>
      </c>
      <c r="J76" s="109" t="n">
        <v>0</v>
      </c>
      <c r="K76" s="109" t="n">
        <v>0</v>
      </c>
      <c r="L76" s="110" t="n">
        <v>0</v>
      </c>
      <c r="M76" s="53" t="n">
        <v>0</v>
      </c>
      <c r="N76" s="109" t="n">
        <v>0</v>
      </c>
      <c r="O76" s="109" t="n">
        <v>0</v>
      </c>
      <c r="P76" s="109" t="n">
        <v>0</v>
      </c>
      <c r="Q76" s="108" t="n">
        <f aca="false">SUM(B76:P76)</f>
        <v>56016</v>
      </c>
    </row>
    <row r="77" customFormat="false" ht="17.25" hidden="false" customHeight="true" outlineLevel="0" collapsed="false">
      <c r="A77" s="48" t="s">
        <v>243</v>
      </c>
      <c r="B77" s="49" t="n">
        <v>0</v>
      </c>
      <c r="C77" s="49" t="n">
        <v>68</v>
      </c>
      <c r="D77" s="49" t="n">
        <v>0</v>
      </c>
      <c r="E77" s="107" t="n">
        <v>0</v>
      </c>
      <c r="F77" s="107" t="n">
        <v>1805</v>
      </c>
      <c r="G77" s="107" t="n">
        <v>0</v>
      </c>
      <c r="H77" s="49" t="n">
        <v>13059</v>
      </c>
      <c r="I77" s="107" t="n">
        <v>0</v>
      </c>
      <c r="J77" s="107" t="n">
        <v>0</v>
      </c>
      <c r="K77" s="107" t="n">
        <v>0</v>
      </c>
      <c r="L77" s="49" t="n">
        <v>0</v>
      </c>
      <c r="M77" s="49" t="n">
        <v>0</v>
      </c>
      <c r="N77" s="107" t="n">
        <v>0</v>
      </c>
      <c r="O77" s="107" t="n">
        <v>0</v>
      </c>
      <c r="P77" s="107" t="n">
        <v>0</v>
      </c>
      <c r="Q77" s="108" t="n">
        <f aca="false">SUM(B77:P77)</f>
        <v>14932</v>
      </c>
    </row>
    <row r="78" customFormat="false" ht="15" hidden="false" customHeight="true" outlineLevel="0" collapsed="false">
      <c r="A78" s="52" t="s">
        <v>244</v>
      </c>
      <c r="B78" s="53" t="n">
        <v>0</v>
      </c>
      <c r="C78" s="53" t="n">
        <v>562</v>
      </c>
      <c r="D78" s="53" t="n">
        <v>0</v>
      </c>
      <c r="E78" s="109" t="n">
        <v>0</v>
      </c>
      <c r="F78" s="109" t="n">
        <v>14878</v>
      </c>
      <c r="G78" s="109" t="n">
        <v>0</v>
      </c>
      <c r="H78" s="53" t="n">
        <v>107641</v>
      </c>
      <c r="I78" s="109" t="n">
        <v>0</v>
      </c>
      <c r="J78" s="109" t="n">
        <v>0</v>
      </c>
      <c r="K78" s="109" t="n">
        <v>0</v>
      </c>
      <c r="L78" s="110" t="n">
        <v>0</v>
      </c>
      <c r="M78" s="53" t="n">
        <v>0</v>
      </c>
      <c r="N78" s="109" t="n">
        <v>0</v>
      </c>
      <c r="O78" s="109" t="n">
        <v>0</v>
      </c>
      <c r="P78" s="109" t="n">
        <v>0</v>
      </c>
      <c r="Q78" s="108" t="n">
        <f aca="false">SUM(B78:P78)</f>
        <v>123081</v>
      </c>
    </row>
    <row r="79" customFormat="false" ht="17.25" hidden="false" customHeight="true" outlineLevel="0" collapsed="false">
      <c r="A79" s="48" t="s">
        <v>245</v>
      </c>
      <c r="B79" s="49" t="n">
        <v>0</v>
      </c>
      <c r="C79" s="49" t="n">
        <v>1906</v>
      </c>
      <c r="D79" s="49" t="n">
        <v>0</v>
      </c>
      <c r="E79" s="107" t="n">
        <v>0</v>
      </c>
      <c r="F79" s="107" t="n">
        <v>50486</v>
      </c>
      <c r="G79" s="107" t="n">
        <v>0</v>
      </c>
      <c r="H79" s="49" t="n">
        <v>365246</v>
      </c>
      <c r="I79" s="107" t="n">
        <v>0</v>
      </c>
      <c r="J79" s="107" t="n">
        <v>0</v>
      </c>
      <c r="K79" s="107" t="n">
        <v>0</v>
      </c>
      <c r="L79" s="49" t="n">
        <v>0</v>
      </c>
      <c r="M79" s="49" t="n">
        <v>0</v>
      </c>
      <c r="N79" s="107" t="n">
        <v>0</v>
      </c>
      <c r="O79" s="107" t="n">
        <v>0</v>
      </c>
      <c r="P79" s="107" t="n">
        <v>0</v>
      </c>
      <c r="Q79" s="108" t="n">
        <f aca="false">SUM(B79:P79)</f>
        <v>417638</v>
      </c>
    </row>
    <row r="80" customFormat="false" ht="15" hidden="false" customHeight="true" outlineLevel="0" collapsed="false">
      <c r="A80" s="52" t="s">
        <v>246</v>
      </c>
      <c r="B80" s="53" t="n">
        <v>0</v>
      </c>
      <c r="C80" s="53" t="n">
        <v>49</v>
      </c>
      <c r="D80" s="53" t="n">
        <v>0</v>
      </c>
      <c r="E80" s="109" t="n">
        <v>0</v>
      </c>
      <c r="F80" s="109" t="n">
        <v>1296</v>
      </c>
      <c r="G80" s="109" t="n">
        <v>0</v>
      </c>
      <c r="H80" s="53" t="n">
        <v>9373</v>
      </c>
      <c r="I80" s="109" t="n">
        <v>0</v>
      </c>
      <c r="J80" s="109" t="n">
        <v>0</v>
      </c>
      <c r="K80" s="109" t="n">
        <v>0</v>
      </c>
      <c r="L80" s="110" t="n">
        <v>0</v>
      </c>
      <c r="M80" s="53" t="n">
        <v>0</v>
      </c>
      <c r="N80" s="109" t="n">
        <v>0</v>
      </c>
      <c r="O80" s="109" t="n">
        <v>0</v>
      </c>
      <c r="P80" s="109" t="n">
        <v>0</v>
      </c>
      <c r="Q80" s="108" t="n">
        <f aca="false">SUM(B80:P80)</f>
        <v>10718</v>
      </c>
    </row>
    <row r="81" customFormat="false" ht="17.25" hidden="false" customHeight="true" outlineLevel="0" collapsed="false">
      <c r="A81" s="48" t="s">
        <v>247</v>
      </c>
      <c r="B81" s="49" t="n">
        <v>0</v>
      </c>
      <c r="C81" s="49" t="n">
        <v>157</v>
      </c>
      <c r="D81" s="49" t="n">
        <v>0</v>
      </c>
      <c r="E81" s="107" t="n">
        <v>0</v>
      </c>
      <c r="F81" s="107" t="n">
        <v>4154</v>
      </c>
      <c r="G81" s="107" t="n">
        <v>0</v>
      </c>
      <c r="H81" s="49" t="n">
        <v>30051</v>
      </c>
      <c r="I81" s="107" t="n">
        <v>0</v>
      </c>
      <c r="J81" s="107" t="n">
        <v>0</v>
      </c>
      <c r="K81" s="107" t="n">
        <v>0</v>
      </c>
      <c r="L81" s="49" t="n">
        <v>0</v>
      </c>
      <c r="M81" s="49" t="n">
        <v>0</v>
      </c>
      <c r="N81" s="107" t="n">
        <v>0</v>
      </c>
      <c r="O81" s="107" t="n">
        <v>0</v>
      </c>
      <c r="P81" s="107" t="n">
        <v>0</v>
      </c>
      <c r="Q81" s="108" t="n">
        <f aca="false">SUM(B81:P81)</f>
        <v>34362</v>
      </c>
    </row>
    <row r="82" customFormat="false" ht="15" hidden="false" customHeight="true" outlineLevel="0" collapsed="false">
      <c r="A82" s="52" t="s">
        <v>248</v>
      </c>
      <c r="B82" s="53" t="n">
        <v>0</v>
      </c>
      <c r="C82" s="53" t="n">
        <v>101</v>
      </c>
      <c r="D82" s="53" t="n">
        <v>83971</v>
      </c>
      <c r="E82" s="109" t="n">
        <v>0</v>
      </c>
      <c r="F82" s="109" t="n">
        <v>2665</v>
      </c>
      <c r="G82" s="109" t="n">
        <v>0</v>
      </c>
      <c r="H82" s="53" t="n">
        <v>19283</v>
      </c>
      <c r="I82" s="109" t="n">
        <v>0</v>
      </c>
      <c r="J82" s="109" t="n">
        <v>0</v>
      </c>
      <c r="K82" s="109" t="n">
        <v>0</v>
      </c>
      <c r="L82" s="110" t="n">
        <v>0</v>
      </c>
      <c r="M82" s="53" t="n">
        <v>0</v>
      </c>
      <c r="N82" s="109" t="n">
        <v>0</v>
      </c>
      <c r="O82" s="109" t="n">
        <v>0</v>
      </c>
      <c r="P82" s="109" t="n">
        <v>0</v>
      </c>
      <c r="Q82" s="108" t="n">
        <f aca="false">SUM(B82:P82)</f>
        <v>106020</v>
      </c>
    </row>
    <row r="83" customFormat="false" ht="17.25" hidden="false" customHeight="true" outlineLevel="0" collapsed="false">
      <c r="A83" s="48" t="s">
        <v>249</v>
      </c>
      <c r="B83" s="49" t="n">
        <v>0</v>
      </c>
      <c r="C83" s="49" t="n">
        <v>79</v>
      </c>
      <c r="D83" s="49" t="n">
        <v>0</v>
      </c>
      <c r="E83" s="107" t="n">
        <v>0</v>
      </c>
      <c r="F83" s="107" t="n">
        <v>2103</v>
      </c>
      <c r="G83" s="107" t="n">
        <v>0</v>
      </c>
      <c r="H83" s="49" t="n">
        <v>15210</v>
      </c>
      <c r="I83" s="107" t="n">
        <v>0</v>
      </c>
      <c r="J83" s="107" t="n">
        <v>0</v>
      </c>
      <c r="K83" s="107" t="n">
        <v>0</v>
      </c>
      <c r="L83" s="49" t="n">
        <v>0</v>
      </c>
      <c r="M83" s="49" t="n">
        <v>0</v>
      </c>
      <c r="N83" s="107" t="n">
        <v>0</v>
      </c>
      <c r="O83" s="107" t="n">
        <v>0</v>
      </c>
      <c r="P83" s="107" t="n">
        <v>0</v>
      </c>
      <c r="Q83" s="108" t="n">
        <f aca="false">SUM(B83:P83)</f>
        <v>17392</v>
      </c>
    </row>
    <row r="84" customFormat="false" ht="15" hidden="false" customHeight="true" outlineLevel="0" collapsed="false">
      <c r="A84" s="52" t="s">
        <v>250</v>
      </c>
      <c r="B84" s="53" t="n">
        <v>0</v>
      </c>
      <c r="C84" s="53" t="n">
        <v>86</v>
      </c>
      <c r="D84" s="53" t="n">
        <v>0</v>
      </c>
      <c r="E84" s="109" t="n">
        <v>0</v>
      </c>
      <c r="F84" s="109" t="n">
        <v>2286</v>
      </c>
      <c r="G84" s="109" t="n">
        <v>0</v>
      </c>
      <c r="H84" s="53" t="n">
        <v>16535</v>
      </c>
      <c r="I84" s="109" t="n">
        <v>0</v>
      </c>
      <c r="J84" s="109" t="n">
        <v>0</v>
      </c>
      <c r="K84" s="109" t="n">
        <v>0</v>
      </c>
      <c r="L84" s="110" t="n">
        <v>0</v>
      </c>
      <c r="M84" s="53" t="n">
        <v>0</v>
      </c>
      <c r="N84" s="109" t="n">
        <v>0</v>
      </c>
      <c r="O84" s="109" t="n">
        <v>0</v>
      </c>
      <c r="P84" s="109" t="n">
        <v>0</v>
      </c>
      <c r="Q84" s="108" t="n">
        <f aca="false">SUM(B84:P84)</f>
        <v>18907</v>
      </c>
    </row>
    <row r="85" customFormat="false" ht="17.25" hidden="false" customHeight="true" outlineLevel="0" collapsed="false">
      <c r="A85" s="48" t="s">
        <v>251</v>
      </c>
      <c r="B85" s="49" t="n">
        <v>0</v>
      </c>
      <c r="C85" s="49" t="n">
        <v>51</v>
      </c>
      <c r="D85" s="49" t="n">
        <v>0</v>
      </c>
      <c r="E85" s="107" t="n">
        <v>0</v>
      </c>
      <c r="F85" s="107" t="n">
        <v>1351</v>
      </c>
      <c r="G85" s="107" t="n">
        <v>0</v>
      </c>
      <c r="H85" s="49" t="n">
        <v>9774</v>
      </c>
      <c r="I85" s="107" t="n">
        <v>0</v>
      </c>
      <c r="J85" s="107" t="n">
        <v>0</v>
      </c>
      <c r="K85" s="107" t="n">
        <v>0</v>
      </c>
      <c r="L85" s="49" t="n">
        <v>0</v>
      </c>
      <c r="M85" s="49" t="n">
        <v>0</v>
      </c>
      <c r="N85" s="107" t="n">
        <v>0</v>
      </c>
      <c r="O85" s="107" t="n">
        <v>0</v>
      </c>
      <c r="P85" s="107" t="n">
        <v>0</v>
      </c>
      <c r="Q85" s="108" t="n">
        <f aca="false">SUM(B85:P85)</f>
        <v>11176</v>
      </c>
    </row>
    <row r="86" customFormat="false" ht="15" hidden="false" customHeight="true" outlineLevel="0" collapsed="false">
      <c r="A86" s="52" t="s">
        <v>252</v>
      </c>
      <c r="B86" s="53" t="n">
        <v>0</v>
      </c>
      <c r="C86" s="53" t="n">
        <v>60</v>
      </c>
      <c r="D86" s="53" t="n">
        <v>0</v>
      </c>
      <c r="E86" s="109" t="n">
        <v>0</v>
      </c>
      <c r="F86" s="109" t="n">
        <v>1579</v>
      </c>
      <c r="G86" s="109" t="n">
        <v>0</v>
      </c>
      <c r="H86" s="53" t="n">
        <v>11421</v>
      </c>
      <c r="I86" s="109" t="n">
        <v>0</v>
      </c>
      <c r="J86" s="109" t="n">
        <v>0</v>
      </c>
      <c r="K86" s="109" t="n">
        <v>0</v>
      </c>
      <c r="L86" s="110" t="n">
        <v>0</v>
      </c>
      <c r="M86" s="53" t="n">
        <v>0</v>
      </c>
      <c r="N86" s="109" t="n">
        <v>0</v>
      </c>
      <c r="O86" s="109" t="n">
        <v>0</v>
      </c>
      <c r="P86" s="109" t="n">
        <v>0</v>
      </c>
      <c r="Q86" s="108" t="n">
        <f aca="false">SUM(B86:P86)</f>
        <v>13060</v>
      </c>
    </row>
    <row r="87" customFormat="false" ht="17.25" hidden="false" customHeight="true" outlineLevel="0" collapsed="false">
      <c r="A87" s="48" t="s">
        <v>253</v>
      </c>
      <c r="B87" s="49" t="n">
        <v>0</v>
      </c>
      <c r="C87" s="49" t="n">
        <v>102</v>
      </c>
      <c r="D87" s="49" t="n">
        <v>0</v>
      </c>
      <c r="E87" s="107" t="n">
        <v>0</v>
      </c>
      <c r="F87" s="107" t="n">
        <v>2709</v>
      </c>
      <c r="G87" s="107" t="n">
        <v>0</v>
      </c>
      <c r="H87" s="49" t="n">
        <v>19595</v>
      </c>
      <c r="I87" s="107" t="n">
        <v>0</v>
      </c>
      <c r="J87" s="107" t="n">
        <v>0</v>
      </c>
      <c r="K87" s="107" t="n">
        <v>0</v>
      </c>
      <c r="L87" s="49" t="n">
        <v>0</v>
      </c>
      <c r="M87" s="49" t="n">
        <v>0</v>
      </c>
      <c r="N87" s="107" t="n">
        <v>0</v>
      </c>
      <c r="O87" s="107" t="n">
        <v>0</v>
      </c>
      <c r="P87" s="107" t="n">
        <v>0</v>
      </c>
      <c r="Q87" s="108" t="n">
        <f aca="false">SUM(B87:P87)</f>
        <v>22406</v>
      </c>
    </row>
    <row r="88" customFormat="false" ht="15" hidden="false" customHeight="true" outlineLevel="0" collapsed="false">
      <c r="A88" s="52" t="s">
        <v>254</v>
      </c>
      <c r="B88" s="53" t="n">
        <v>0</v>
      </c>
      <c r="C88" s="53" t="n">
        <v>85</v>
      </c>
      <c r="D88" s="53" t="n">
        <v>0</v>
      </c>
      <c r="E88" s="109" t="n">
        <v>0</v>
      </c>
      <c r="F88" s="109" t="n">
        <v>2257</v>
      </c>
      <c r="G88" s="109" t="n">
        <v>0</v>
      </c>
      <c r="H88" s="53" t="n">
        <v>16324</v>
      </c>
      <c r="I88" s="109" t="n">
        <v>0</v>
      </c>
      <c r="J88" s="109" t="n">
        <v>0</v>
      </c>
      <c r="K88" s="109" t="n">
        <v>0</v>
      </c>
      <c r="L88" s="110" t="n">
        <v>0</v>
      </c>
      <c r="M88" s="53" t="n">
        <v>0</v>
      </c>
      <c r="N88" s="109" t="n">
        <v>0</v>
      </c>
      <c r="O88" s="109" t="n">
        <v>0</v>
      </c>
      <c r="P88" s="109" t="n">
        <v>0</v>
      </c>
      <c r="Q88" s="108" t="n">
        <f aca="false">SUM(B88:P88)</f>
        <v>18666</v>
      </c>
    </row>
    <row r="89" customFormat="false" ht="17.25" hidden="false" customHeight="true" outlineLevel="0" collapsed="false">
      <c r="A89" s="48" t="s">
        <v>255</v>
      </c>
      <c r="B89" s="49" t="n">
        <v>0</v>
      </c>
      <c r="C89" s="49" t="n">
        <v>73</v>
      </c>
      <c r="D89" s="49" t="n">
        <v>0</v>
      </c>
      <c r="E89" s="107" t="n">
        <v>0</v>
      </c>
      <c r="F89" s="107" t="n">
        <v>1939</v>
      </c>
      <c r="G89" s="107" t="n">
        <v>0</v>
      </c>
      <c r="H89" s="49" t="n">
        <v>14024</v>
      </c>
      <c r="I89" s="107" t="n">
        <v>0</v>
      </c>
      <c r="J89" s="107" t="n">
        <v>0</v>
      </c>
      <c r="K89" s="107" t="n">
        <v>0</v>
      </c>
      <c r="L89" s="49" t="n">
        <v>0</v>
      </c>
      <c r="M89" s="49" t="n">
        <v>0</v>
      </c>
      <c r="N89" s="107" t="n">
        <v>0</v>
      </c>
      <c r="O89" s="107" t="n">
        <v>0</v>
      </c>
      <c r="P89" s="107" t="n">
        <v>0</v>
      </c>
      <c r="Q89" s="108" t="n">
        <f aca="false">SUM(B89:P89)</f>
        <v>16036</v>
      </c>
    </row>
    <row r="90" customFormat="false" ht="15" hidden="false" customHeight="true" outlineLevel="0" collapsed="false">
      <c r="A90" s="52" t="s">
        <v>256</v>
      </c>
      <c r="B90" s="53" t="n">
        <v>0</v>
      </c>
      <c r="C90" s="53" t="n">
        <v>111</v>
      </c>
      <c r="D90" s="53" t="n">
        <v>0</v>
      </c>
      <c r="E90" s="109" t="n">
        <v>0</v>
      </c>
      <c r="F90" s="109" t="n">
        <v>2945</v>
      </c>
      <c r="G90" s="109" t="n">
        <v>0</v>
      </c>
      <c r="H90" s="53" t="n">
        <v>21302</v>
      </c>
      <c r="I90" s="109" t="n">
        <v>0</v>
      </c>
      <c r="J90" s="109" t="n">
        <v>0</v>
      </c>
      <c r="K90" s="109" t="n">
        <v>0</v>
      </c>
      <c r="L90" s="110" t="n">
        <v>0</v>
      </c>
      <c r="M90" s="53" t="n">
        <v>0</v>
      </c>
      <c r="N90" s="109" t="n">
        <v>0</v>
      </c>
      <c r="O90" s="109" t="n">
        <v>0</v>
      </c>
      <c r="P90" s="109" t="n">
        <v>0</v>
      </c>
      <c r="Q90" s="108" t="n">
        <f aca="false">SUM(B90:P90)</f>
        <v>24358</v>
      </c>
    </row>
    <row r="91" customFormat="false" ht="17.25" hidden="false" customHeight="true" outlineLevel="0" collapsed="false">
      <c r="A91" s="48" t="s">
        <v>257</v>
      </c>
      <c r="B91" s="49" t="n">
        <v>0</v>
      </c>
      <c r="C91" s="49" t="n">
        <v>128</v>
      </c>
      <c r="D91" s="49" t="n">
        <v>0</v>
      </c>
      <c r="E91" s="107" t="n">
        <v>0</v>
      </c>
      <c r="F91" s="107" t="n">
        <v>3380</v>
      </c>
      <c r="G91" s="107" t="n">
        <v>0</v>
      </c>
      <c r="H91" s="49" t="n">
        <v>24459</v>
      </c>
      <c r="I91" s="107" t="n">
        <v>0</v>
      </c>
      <c r="J91" s="107" t="n">
        <v>0</v>
      </c>
      <c r="K91" s="107" t="n">
        <v>0</v>
      </c>
      <c r="L91" s="49" t="n">
        <v>0</v>
      </c>
      <c r="M91" s="49" t="n">
        <v>0</v>
      </c>
      <c r="N91" s="107" t="n">
        <v>0</v>
      </c>
      <c r="O91" s="107" t="n">
        <v>0</v>
      </c>
      <c r="P91" s="107" t="n">
        <v>0</v>
      </c>
      <c r="Q91" s="108" t="n">
        <f aca="false">SUM(B91:P91)</f>
        <v>27967</v>
      </c>
    </row>
    <row r="92" customFormat="false" ht="15" hidden="false" customHeight="true" outlineLevel="0" collapsed="false">
      <c r="A92" s="52" t="s">
        <v>258</v>
      </c>
      <c r="B92" s="53" t="n">
        <v>0</v>
      </c>
      <c r="C92" s="53" t="n">
        <v>277</v>
      </c>
      <c r="D92" s="53" t="n">
        <v>0</v>
      </c>
      <c r="E92" s="109" t="n">
        <v>0</v>
      </c>
      <c r="F92" s="109" t="n">
        <v>7350</v>
      </c>
      <c r="G92" s="109" t="n">
        <v>0</v>
      </c>
      <c r="H92" s="53" t="n">
        <v>53170</v>
      </c>
      <c r="I92" s="109" t="n">
        <v>0</v>
      </c>
      <c r="J92" s="109" t="n">
        <v>0</v>
      </c>
      <c r="K92" s="109" t="n">
        <v>0</v>
      </c>
      <c r="L92" s="110" t="n">
        <v>0</v>
      </c>
      <c r="M92" s="53" t="n">
        <v>0</v>
      </c>
      <c r="N92" s="109" t="n">
        <v>0</v>
      </c>
      <c r="O92" s="109" t="n">
        <v>0</v>
      </c>
      <c r="P92" s="109" t="n">
        <v>0</v>
      </c>
      <c r="Q92" s="108" t="n">
        <f aca="false">SUM(B92:P92)</f>
        <v>60797</v>
      </c>
    </row>
    <row r="93" customFormat="false" ht="17.25" hidden="false" customHeight="true" outlineLevel="0" collapsed="false">
      <c r="A93" s="48" t="s">
        <v>259</v>
      </c>
      <c r="B93" s="49" t="n">
        <v>0</v>
      </c>
      <c r="C93" s="49" t="n">
        <v>80</v>
      </c>
      <c r="D93" s="49" t="n">
        <v>0</v>
      </c>
      <c r="E93" s="107" t="n">
        <v>0</v>
      </c>
      <c r="F93" s="107" t="n">
        <v>2131</v>
      </c>
      <c r="G93" s="107" t="n">
        <v>0</v>
      </c>
      <c r="H93" s="49" t="n">
        <v>15415</v>
      </c>
      <c r="I93" s="107" t="n">
        <v>0</v>
      </c>
      <c r="J93" s="107" t="n">
        <v>0</v>
      </c>
      <c r="K93" s="107" t="n">
        <v>0</v>
      </c>
      <c r="L93" s="49" t="n">
        <v>0</v>
      </c>
      <c r="M93" s="49" t="n">
        <v>0</v>
      </c>
      <c r="N93" s="107" t="n">
        <v>0</v>
      </c>
      <c r="O93" s="107" t="n">
        <v>0</v>
      </c>
      <c r="P93" s="107" t="n">
        <v>0</v>
      </c>
      <c r="Q93" s="108" t="n">
        <f aca="false">SUM(B93:P93)</f>
        <v>17626</v>
      </c>
    </row>
    <row r="94" customFormat="false" ht="15" hidden="false" customHeight="true" outlineLevel="0" collapsed="false">
      <c r="A94" s="52" t="s">
        <v>260</v>
      </c>
      <c r="B94" s="53" t="n">
        <v>0</v>
      </c>
      <c r="C94" s="53" t="n">
        <v>114</v>
      </c>
      <c r="D94" s="53" t="n">
        <v>0</v>
      </c>
      <c r="E94" s="109" t="n">
        <v>0</v>
      </c>
      <c r="F94" s="109" t="n">
        <v>3010</v>
      </c>
      <c r="G94" s="109" t="n">
        <v>0</v>
      </c>
      <c r="H94" s="53" t="n">
        <v>21773</v>
      </c>
      <c r="I94" s="109" t="n">
        <v>0</v>
      </c>
      <c r="J94" s="109" t="n">
        <v>0</v>
      </c>
      <c r="K94" s="109" t="n">
        <v>0</v>
      </c>
      <c r="L94" s="110" t="n">
        <v>0</v>
      </c>
      <c r="M94" s="53" t="n">
        <v>0</v>
      </c>
      <c r="N94" s="109" t="n">
        <v>0</v>
      </c>
      <c r="O94" s="109" t="n">
        <v>28406</v>
      </c>
      <c r="P94" s="109" t="n">
        <v>0</v>
      </c>
      <c r="Q94" s="108" t="n">
        <f aca="false">SUM(B94:P94)</f>
        <v>53303</v>
      </c>
    </row>
    <row r="95" customFormat="false" ht="17.25" hidden="false" customHeight="true" outlineLevel="0" collapsed="false">
      <c r="A95" s="48" t="s">
        <v>261</v>
      </c>
      <c r="B95" s="49" t="n">
        <v>0</v>
      </c>
      <c r="C95" s="49" t="n">
        <v>342</v>
      </c>
      <c r="D95" s="49" t="n">
        <v>0</v>
      </c>
      <c r="E95" s="107" t="n">
        <v>0</v>
      </c>
      <c r="F95" s="107" t="n">
        <v>9054</v>
      </c>
      <c r="G95" s="107" t="n">
        <v>0</v>
      </c>
      <c r="H95" s="49" t="n">
        <v>65499</v>
      </c>
      <c r="I95" s="107" t="n">
        <v>0</v>
      </c>
      <c r="J95" s="107" t="n">
        <v>0</v>
      </c>
      <c r="K95" s="107" t="n">
        <v>0</v>
      </c>
      <c r="L95" s="49" t="n">
        <v>0</v>
      </c>
      <c r="M95" s="49" t="n">
        <v>0</v>
      </c>
      <c r="N95" s="107" t="n">
        <v>0</v>
      </c>
      <c r="O95" s="107" t="n">
        <v>0</v>
      </c>
      <c r="P95" s="107" t="n">
        <v>0</v>
      </c>
      <c r="Q95" s="108" t="n">
        <f aca="false">SUM(B95:P95)</f>
        <v>74895</v>
      </c>
    </row>
    <row r="96" customFormat="false" ht="15" hidden="false" customHeight="true" outlineLevel="0" collapsed="false">
      <c r="A96" s="52" t="s">
        <v>262</v>
      </c>
      <c r="B96" s="53" t="n">
        <v>0</v>
      </c>
      <c r="C96" s="53" t="n">
        <v>76</v>
      </c>
      <c r="D96" s="53" t="n">
        <v>0</v>
      </c>
      <c r="E96" s="109" t="n">
        <v>0</v>
      </c>
      <c r="F96" s="109" t="n">
        <v>2019</v>
      </c>
      <c r="G96" s="109" t="n">
        <v>0</v>
      </c>
      <c r="H96" s="53" t="n">
        <v>14599</v>
      </c>
      <c r="I96" s="109" t="n">
        <v>0</v>
      </c>
      <c r="J96" s="109" t="n">
        <v>0</v>
      </c>
      <c r="K96" s="109" t="n">
        <v>0</v>
      </c>
      <c r="L96" s="110" t="n">
        <v>0</v>
      </c>
      <c r="M96" s="53" t="n">
        <v>0</v>
      </c>
      <c r="N96" s="109" t="n">
        <v>0</v>
      </c>
      <c r="O96" s="109" t="n">
        <v>0</v>
      </c>
      <c r="P96" s="109" t="n">
        <v>0</v>
      </c>
      <c r="Q96" s="108" t="n">
        <f aca="false">SUM(B96:P96)</f>
        <v>16694</v>
      </c>
    </row>
    <row r="97" customFormat="false" ht="17.25" hidden="false" customHeight="true" outlineLevel="0" collapsed="false">
      <c r="A97" s="48" t="s">
        <v>263</v>
      </c>
      <c r="B97" s="49" t="n">
        <v>0</v>
      </c>
      <c r="C97" s="49" t="n">
        <v>209</v>
      </c>
      <c r="D97" s="49" t="n">
        <v>0</v>
      </c>
      <c r="E97" s="107" t="n">
        <v>0</v>
      </c>
      <c r="F97" s="107" t="n">
        <v>5541</v>
      </c>
      <c r="G97" s="107" t="n">
        <v>0</v>
      </c>
      <c r="H97" s="49" t="n">
        <v>40091</v>
      </c>
      <c r="I97" s="107" t="n">
        <v>0</v>
      </c>
      <c r="J97" s="107" t="n">
        <v>0</v>
      </c>
      <c r="K97" s="107" t="n">
        <v>0</v>
      </c>
      <c r="L97" s="49" t="n">
        <v>0</v>
      </c>
      <c r="M97" s="49" t="n">
        <v>0</v>
      </c>
      <c r="N97" s="107" t="n">
        <v>0</v>
      </c>
      <c r="O97" s="107" t="n">
        <v>0</v>
      </c>
      <c r="P97" s="107" t="n">
        <v>0</v>
      </c>
      <c r="Q97" s="108" t="n">
        <f aca="false">SUM(B97:P97)</f>
        <v>45841</v>
      </c>
    </row>
    <row r="98" customFormat="false" ht="15" hidden="false" customHeight="true" outlineLevel="0" collapsed="false">
      <c r="A98" s="52" t="s">
        <v>264</v>
      </c>
      <c r="B98" s="53" t="n">
        <v>0</v>
      </c>
      <c r="C98" s="53" t="n">
        <v>67</v>
      </c>
      <c r="D98" s="53" t="n">
        <v>0</v>
      </c>
      <c r="E98" s="109" t="n">
        <v>0</v>
      </c>
      <c r="F98" s="109" t="n">
        <v>1784</v>
      </c>
      <c r="G98" s="109" t="n">
        <v>0</v>
      </c>
      <c r="H98" s="53" t="n">
        <v>12907</v>
      </c>
      <c r="I98" s="109" t="n">
        <v>0</v>
      </c>
      <c r="J98" s="109" t="n">
        <v>0</v>
      </c>
      <c r="K98" s="109" t="n">
        <v>0</v>
      </c>
      <c r="L98" s="110" t="n">
        <v>0</v>
      </c>
      <c r="M98" s="53" t="n">
        <v>0</v>
      </c>
      <c r="N98" s="109" t="n">
        <v>0</v>
      </c>
      <c r="O98" s="109" t="n">
        <v>0</v>
      </c>
      <c r="P98" s="109" t="n">
        <v>0</v>
      </c>
      <c r="Q98" s="108" t="n">
        <f aca="false">SUM(B98:P98)</f>
        <v>14758</v>
      </c>
    </row>
    <row r="99" customFormat="false" ht="17.25" hidden="false" customHeight="true" outlineLevel="0" collapsed="false">
      <c r="A99" s="48" t="s">
        <v>265</v>
      </c>
      <c r="B99" s="49" t="n">
        <v>0</v>
      </c>
      <c r="C99" s="49" t="n">
        <v>106</v>
      </c>
      <c r="D99" s="49" t="n">
        <v>0</v>
      </c>
      <c r="E99" s="107" t="n">
        <v>0</v>
      </c>
      <c r="F99" s="107" t="n">
        <v>2808</v>
      </c>
      <c r="G99" s="107" t="n">
        <v>0</v>
      </c>
      <c r="H99" s="49" t="n">
        <v>20315</v>
      </c>
      <c r="I99" s="107" t="n">
        <v>0</v>
      </c>
      <c r="J99" s="107" t="n">
        <v>0</v>
      </c>
      <c r="K99" s="107" t="n">
        <v>0</v>
      </c>
      <c r="L99" s="49" t="n">
        <v>0</v>
      </c>
      <c r="M99" s="49" t="n">
        <v>0</v>
      </c>
      <c r="N99" s="107" t="n">
        <v>0</v>
      </c>
      <c r="O99" s="107" t="n">
        <v>0</v>
      </c>
      <c r="P99" s="107" t="n">
        <v>0</v>
      </c>
      <c r="Q99" s="108" t="n">
        <f aca="false">SUM(B99:P99)</f>
        <v>23229</v>
      </c>
    </row>
    <row r="100" customFormat="false" ht="15" hidden="false" customHeight="true" outlineLevel="0" collapsed="false">
      <c r="A100" s="52" t="s">
        <v>266</v>
      </c>
      <c r="B100" s="53" t="n">
        <v>0</v>
      </c>
      <c r="C100" s="53" t="n">
        <v>55</v>
      </c>
      <c r="D100" s="53" t="n">
        <v>0</v>
      </c>
      <c r="E100" s="109" t="n">
        <v>0</v>
      </c>
      <c r="F100" s="109" t="n">
        <v>1462</v>
      </c>
      <c r="G100" s="109" t="n">
        <v>0</v>
      </c>
      <c r="H100" s="53" t="n">
        <v>10576</v>
      </c>
      <c r="I100" s="109" t="n">
        <v>0</v>
      </c>
      <c r="J100" s="109" t="n">
        <v>0</v>
      </c>
      <c r="K100" s="109" t="n">
        <v>0</v>
      </c>
      <c r="L100" s="110" t="n">
        <v>0</v>
      </c>
      <c r="M100" s="53" t="n">
        <v>0</v>
      </c>
      <c r="N100" s="109" t="n">
        <v>0</v>
      </c>
      <c r="O100" s="109" t="n">
        <v>0</v>
      </c>
      <c r="P100" s="109" t="n">
        <v>0</v>
      </c>
      <c r="Q100" s="108" t="n">
        <f aca="false">SUM(B100:P100)</f>
        <v>12093</v>
      </c>
    </row>
    <row r="101" customFormat="false" ht="17.25" hidden="false" customHeight="true" outlineLevel="0" collapsed="false">
      <c r="A101" s="48" t="s">
        <v>267</v>
      </c>
      <c r="B101" s="49" t="n">
        <v>0</v>
      </c>
      <c r="C101" s="49" t="n">
        <v>212</v>
      </c>
      <c r="D101" s="49" t="n">
        <v>0</v>
      </c>
      <c r="E101" s="107" t="n">
        <v>0</v>
      </c>
      <c r="F101" s="107" t="n">
        <v>5631</v>
      </c>
      <c r="G101" s="107" t="n">
        <v>0</v>
      </c>
      <c r="H101" s="49" t="n">
        <v>40739</v>
      </c>
      <c r="I101" s="107" t="n">
        <v>0</v>
      </c>
      <c r="J101" s="107" t="n">
        <v>0</v>
      </c>
      <c r="K101" s="107" t="n">
        <v>0</v>
      </c>
      <c r="L101" s="49" t="n">
        <v>0</v>
      </c>
      <c r="M101" s="49" t="n">
        <v>0</v>
      </c>
      <c r="N101" s="107" t="n">
        <v>0</v>
      </c>
      <c r="O101" s="107" t="n">
        <v>0</v>
      </c>
      <c r="P101" s="107" t="n">
        <v>0</v>
      </c>
      <c r="Q101" s="108" t="n">
        <f aca="false">SUM(B101:P101)</f>
        <v>46582</v>
      </c>
    </row>
    <row r="102" customFormat="false" ht="15" hidden="false" customHeight="true" outlineLevel="0" collapsed="false">
      <c r="A102" s="52" t="s">
        <v>268</v>
      </c>
      <c r="B102" s="53" t="n">
        <v>0</v>
      </c>
      <c r="C102" s="53" t="n">
        <v>280</v>
      </c>
      <c r="D102" s="53" t="n">
        <v>0</v>
      </c>
      <c r="E102" s="109" t="n">
        <v>0</v>
      </c>
      <c r="F102" s="109" t="n">
        <v>7424</v>
      </c>
      <c r="G102" s="109" t="n">
        <v>0</v>
      </c>
      <c r="H102" s="53" t="n">
        <v>53711</v>
      </c>
      <c r="I102" s="109" t="n">
        <v>0</v>
      </c>
      <c r="J102" s="109" t="n">
        <v>0</v>
      </c>
      <c r="K102" s="109" t="n">
        <v>0</v>
      </c>
      <c r="L102" s="110" t="n">
        <v>0</v>
      </c>
      <c r="M102" s="53" t="n">
        <v>0</v>
      </c>
      <c r="N102" s="109" t="n">
        <v>0</v>
      </c>
      <c r="O102" s="109" t="n">
        <v>0</v>
      </c>
      <c r="P102" s="109" t="n">
        <v>0</v>
      </c>
      <c r="Q102" s="108" t="n">
        <f aca="false">SUM(B102:P102)</f>
        <v>61415</v>
      </c>
    </row>
    <row r="103" customFormat="false" ht="15" hidden="false" customHeight="true" outlineLevel="0" collapsed="false">
      <c r="A103" s="60"/>
      <c r="B103" s="61"/>
      <c r="C103" s="61"/>
      <c r="D103" s="61"/>
      <c r="E103" s="87"/>
      <c r="F103" s="87"/>
      <c r="G103" s="87"/>
      <c r="H103" s="61"/>
      <c r="I103" s="87"/>
      <c r="J103" s="87"/>
      <c r="K103" s="87"/>
      <c r="L103" s="61"/>
      <c r="M103" s="61"/>
      <c r="N103" s="87"/>
      <c r="O103" s="87"/>
      <c r="P103" s="87"/>
      <c r="Q103" s="111"/>
    </row>
    <row r="104" customFormat="false" ht="12.75" hidden="false" customHeight="false" outlineLevel="0" collapsed="false">
      <c r="Q104" s="112"/>
    </row>
    <row r="105" customFormat="false" ht="15.75" hidden="false" customHeight="false" outlineLevel="0" collapsed="false">
      <c r="A105" s="1" t="s">
        <v>0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s="37" customFormat="true" ht="16.5" hidden="false" customHeight="true" outlineLevel="0" collapsed="false">
      <c r="A106" s="2" t="s">
        <v>154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2.75" hidden="false" customHeight="true" outlineLevel="0" collapsed="false">
      <c r="A107" s="2" t="str">
        <f aca="false">+A4</f>
        <v>POR EL  PERIODO  DEL 1° DE ENERO AL 31 DE DICIEMBRE DEL AÑO 2021.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2.75" hidden="false" customHeight="true" outlineLevel="0" collapsed="false">
      <c r="A108" s="2" t="str">
        <f aca="false">+A5</f>
        <v>CORRESPONDIENTES AL 2020.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0.5" hidden="false" customHeight="true" outlineLevel="0" collapsed="false">
      <c r="A109" s="38" t="s">
        <v>3</v>
      </c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</row>
    <row r="110" customFormat="false" ht="3" hidden="false" customHeight="true" outlineLevel="0" collapsed="false">
      <c r="A110" s="3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96"/>
    </row>
    <row r="111" customFormat="false" ht="12.75" hidden="false" customHeight="true" outlineLevel="0" collapsed="false">
      <c r="A111" s="97" t="s">
        <v>155</v>
      </c>
      <c r="B111" s="98"/>
      <c r="C111" s="98" t="s">
        <v>4</v>
      </c>
      <c r="D111" s="98" t="s">
        <v>4</v>
      </c>
      <c r="E111" s="98" t="s">
        <v>156</v>
      </c>
      <c r="F111" s="98" t="s">
        <v>157</v>
      </c>
      <c r="G111" s="98" t="s">
        <v>158</v>
      </c>
      <c r="H111" s="98" t="s">
        <v>159</v>
      </c>
      <c r="I111" s="98" t="s">
        <v>156</v>
      </c>
      <c r="J111" s="98" t="s">
        <v>156</v>
      </c>
      <c r="K111" s="98" t="s">
        <v>160</v>
      </c>
      <c r="L111" s="98" t="s">
        <v>156</v>
      </c>
      <c r="M111" s="98" t="s">
        <v>156</v>
      </c>
      <c r="N111" s="98" t="s">
        <v>161</v>
      </c>
      <c r="O111" s="98"/>
      <c r="P111" s="99" t="s">
        <v>162</v>
      </c>
      <c r="Q111" s="100" t="s">
        <v>163</v>
      </c>
    </row>
    <row r="112" customFormat="false" ht="12.75" hidden="false" customHeight="true" outlineLevel="0" collapsed="false">
      <c r="A112" s="97"/>
      <c r="B112" s="103" t="s">
        <v>4</v>
      </c>
      <c r="C112" s="103" t="s">
        <v>164</v>
      </c>
      <c r="D112" s="103" t="s">
        <v>165</v>
      </c>
      <c r="E112" s="103" t="s">
        <v>166</v>
      </c>
      <c r="F112" s="103" t="s">
        <v>167</v>
      </c>
      <c r="G112" s="103" t="s">
        <v>168</v>
      </c>
      <c r="H112" s="103" t="s">
        <v>167</v>
      </c>
      <c r="I112" s="103" t="s">
        <v>169</v>
      </c>
      <c r="J112" s="103" t="s">
        <v>169</v>
      </c>
      <c r="K112" s="103" t="s">
        <v>170</v>
      </c>
      <c r="L112" s="103" t="s">
        <v>165</v>
      </c>
      <c r="M112" s="103" t="s">
        <v>171</v>
      </c>
      <c r="N112" s="103" t="s">
        <v>172</v>
      </c>
      <c r="O112" s="103" t="s">
        <v>4</v>
      </c>
      <c r="P112" s="104" t="s">
        <v>173</v>
      </c>
      <c r="Q112" s="100"/>
    </row>
    <row r="113" customFormat="false" ht="12.75" hidden="false" customHeight="true" outlineLevel="0" collapsed="false">
      <c r="A113" s="97"/>
      <c r="B113" s="103" t="s">
        <v>164</v>
      </c>
      <c r="C113" s="103" t="s">
        <v>174</v>
      </c>
      <c r="D113" s="103" t="s">
        <v>166</v>
      </c>
      <c r="E113" s="103" t="s">
        <v>175</v>
      </c>
      <c r="F113" s="103" t="s">
        <v>176</v>
      </c>
      <c r="G113" s="103" t="s">
        <v>177</v>
      </c>
      <c r="H113" s="103" t="s">
        <v>178</v>
      </c>
      <c r="I113" s="103" t="s">
        <v>179</v>
      </c>
      <c r="J113" s="103" t="s">
        <v>179</v>
      </c>
      <c r="K113" s="103" t="s">
        <v>180</v>
      </c>
      <c r="L113" s="103" t="s">
        <v>171</v>
      </c>
      <c r="M113" s="103" t="s">
        <v>181</v>
      </c>
      <c r="N113" s="103" t="s">
        <v>182</v>
      </c>
      <c r="O113" s="103" t="s">
        <v>183</v>
      </c>
      <c r="P113" s="104" t="s">
        <v>184</v>
      </c>
      <c r="Q113" s="100"/>
    </row>
    <row r="114" customFormat="false" ht="12.75" hidden="false" customHeight="true" outlineLevel="0" collapsed="false">
      <c r="A114" s="97"/>
      <c r="B114" s="105"/>
      <c r="C114" s="105"/>
      <c r="D114" s="105" t="s">
        <v>185</v>
      </c>
      <c r="E114" s="105" t="s">
        <v>174</v>
      </c>
      <c r="F114" s="105" t="s">
        <v>186</v>
      </c>
      <c r="G114" s="105" t="s">
        <v>187</v>
      </c>
      <c r="H114" s="105" t="s">
        <v>188</v>
      </c>
      <c r="I114" s="105"/>
      <c r="J114" s="105" t="s">
        <v>174</v>
      </c>
      <c r="K114" s="105" t="s">
        <v>189</v>
      </c>
      <c r="L114" s="105"/>
      <c r="M114" s="105" t="s">
        <v>190</v>
      </c>
      <c r="N114" s="105" t="s">
        <v>191</v>
      </c>
      <c r="O114" s="105"/>
      <c r="P114" s="106" t="s">
        <v>192</v>
      </c>
      <c r="Q114" s="100"/>
    </row>
    <row r="115" customFormat="false" ht="11.25" hidden="true" customHeight="true" outlineLevel="0" collapsed="false">
      <c r="A115" s="46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47"/>
    </row>
    <row r="116" customFormat="false" ht="17.25" hidden="false" customHeight="true" outlineLevel="0" collapsed="false">
      <c r="A116" s="48" t="s">
        <v>269</v>
      </c>
      <c r="B116" s="49" t="n">
        <v>0</v>
      </c>
      <c r="C116" s="49" t="n">
        <v>91</v>
      </c>
      <c r="D116" s="49" t="n">
        <v>0</v>
      </c>
      <c r="E116" s="107" t="n">
        <v>0</v>
      </c>
      <c r="F116" s="107" t="n">
        <v>2406</v>
      </c>
      <c r="G116" s="107" t="n">
        <v>0</v>
      </c>
      <c r="H116" s="49" t="n">
        <v>17405</v>
      </c>
      <c r="I116" s="107" t="n">
        <v>0</v>
      </c>
      <c r="J116" s="107" t="n">
        <v>0</v>
      </c>
      <c r="K116" s="107" t="n">
        <v>0</v>
      </c>
      <c r="L116" s="49" t="n">
        <v>0</v>
      </c>
      <c r="M116" s="49" t="n">
        <v>0</v>
      </c>
      <c r="N116" s="107" t="n">
        <v>0</v>
      </c>
      <c r="O116" s="107" t="n">
        <v>0</v>
      </c>
      <c r="P116" s="107" t="n">
        <v>0</v>
      </c>
      <c r="Q116" s="108" t="n">
        <f aca="false">SUM(B116:P116)</f>
        <v>19902</v>
      </c>
    </row>
    <row r="117" customFormat="false" ht="15" hidden="false" customHeight="true" outlineLevel="0" collapsed="false">
      <c r="A117" s="52" t="s">
        <v>270</v>
      </c>
      <c r="B117" s="53" t="n">
        <v>0</v>
      </c>
      <c r="C117" s="53" t="n">
        <v>65</v>
      </c>
      <c r="D117" s="53" t="n">
        <v>0</v>
      </c>
      <c r="E117" s="109" t="n">
        <v>0</v>
      </c>
      <c r="F117" s="109" t="n">
        <v>1732</v>
      </c>
      <c r="G117" s="109" t="n">
        <v>0</v>
      </c>
      <c r="H117" s="53" t="n">
        <v>12528</v>
      </c>
      <c r="I117" s="109" t="n">
        <v>0</v>
      </c>
      <c r="J117" s="109" t="n">
        <v>0</v>
      </c>
      <c r="K117" s="109" t="n">
        <v>0</v>
      </c>
      <c r="L117" s="110" t="n">
        <v>0</v>
      </c>
      <c r="M117" s="53" t="n">
        <v>0</v>
      </c>
      <c r="N117" s="109" t="n">
        <v>0</v>
      </c>
      <c r="O117" s="109" t="n">
        <v>0</v>
      </c>
      <c r="P117" s="109" t="n">
        <v>0</v>
      </c>
      <c r="Q117" s="108" t="n">
        <f aca="false">SUM(B117:P117)</f>
        <v>14325</v>
      </c>
    </row>
    <row r="118" customFormat="false" ht="17.25" hidden="false" customHeight="true" outlineLevel="0" collapsed="false">
      <c r="A118" s="48" t="s">
        <v>271</v>
      </c>
      <c r="B118" s="49" t="n">
        <v>0</v>
      </c>
      <c r="C118" s="49" t="n">
        <v>165</v>
      </c>
      <c r="D118" s="49" t="n">
        <v>0</v>
      </c>
      <c r="E118" s="107" t="n">
        <v>0</v>
      </c>
      <c r="F118" s="107" t="n">
        <v>4369</v>
      </c>
      <c r="G118" s="107" t="n">
        <v>0</v>
      </c>
      <c r="H118" s="49" t="n">
        <v>31609</v>
      </c>
      <c r="I118" s="107" t="n">
        <v>0</v>
      </c>
      <c r="J118" s="107" t="n">
        <v>0</v>
      </c>
      <c r="K118" s="107" t="n">
        <v>0</v>
      </c>
      <c r="L118" s="49" t="n">
        <v>0</v>
      </c>
      <c r="M118" s="49" t="n">
        <v>0</v>
      </c>
      <c r="N118" s="107" t="n">
        <v>0</v>
      </c>
      <c r="O118" s="107" t="n">
        <v>0</v>
      </c>
      <c r="P118" s="107" t="n">
        <v>0</v>
      </c>
      <c r="Q118" s="108" t="n">
        <f aca="false">SUM(B118:P118)</f>
        <v>36143</v>
      </c>
    </row>
    <row r="119" customFormat="false" ht="15" hidden="false" customHeight="true" outlineLevel="0" collapsed="false">
      <c r="A119" s="52" t="s">
        <v>272</v>
      </c>
      <c r="B119" s="53" t="n">
        <v>0</v>
      </c>
      <c r="C119" s="53" t="n">
        <v>83</v>
      </c>
      <c r="D119" s="53" t="n">
        <v>0</v>
      </c>
      <c r="E119" s="109" t="n">
        <v>0</v>
      </c>
      <c r="F119" s="109" t="n">
        <v>2190</v>
      </c>
      <c r="G119" s="109" t="n">
        <v>0</v>
      </c>
      <c r="H119" s="53" t="n">
        <v>15845</v>
      </c>
      <c r="I119" s="109" t="n">
        <v>0</v>
      </c>
      <c r="J119" s="109" t="n">
        <v>0</v>
      </c>
      <c r="K119" s="109" t="n">
        <v>0</v>
      </c>
      <c r="L119" s="110" t="n">
        <v>0</v>
      </c>
      <c r="M119" s="53" t="n">
        <v>0</v>
      </c>
      <c r="N119" s="109" t="n">
        <v>0</v>
      </c>
      <c r="O119" s="109" t="n">
        <v>0</v>
      </c>
      <c r="P119" s="109" t="n">
        <v>0</v>
      </c>
      <c r="Q119" s="108" t="n">
        <f aca="false">SUM(B119:P119)</f>
        <v>18118</v>
      </c>
    </row>
    <row r="120" customFormat="false" ht="17.25" hidden="false" customHeight="true" outlineLevel="0" collapsed="false">
      <c r="A120" s="48" t="s">
        <v>273</v>
      </c>
      <c r="B120" s="49" t="n">
        <v>0</v>
      </c>
      <c r="C120" s="49" t="n">
        <v>58</v>
      </c>
      <c r="D120" s="49" t="n">
        <v>0</v>
      </c>
      <c r="E120" s="107" t="n">
        <v>0</v>
      </c>
      <c r="F120" s="107" t="n">
        <v>1544</v>
      </c>
      <c r="G120" s="107" t="n">
        <v>0</v>
      </c>
      <c r="H120" s="49" t="n">
        <v>11167</v>
      </c>
      <c r="I120" s="107" t="n">
        <v>0</v>
      </c>
      <c r="J120" s="107" t="n">
        <v>0</v>
      </c>
      <c r="K120" s="107" t="n">
        <v>0</v>
      </c>
      <c r="L120" s="49" t="n">
        <v>0</v>
      </c>
      <c r="M120" s="49" t="n">
        <v>0</v>
      </c>
      <c r="N120" s="107" t="n">
        <v>0</v>
      </c>
      <c r="O120" s="107" t="n">
        <v>0</v>
      </c>
      <c r="P120" s="107" t="n">
        <v>0</v>
      </c>
      <c r="Q120" s="108" t="n">
        <f aca="false">SUM(B120:P120)</f>
        <v>12769</v>
      </c>
    </row>
    <row r="121" customFormat="false" ht="15" hidden="false" customHeight="true" outlineLevel="0" collapsed="false">
      <c r="A121" s="52" t="s">
        <v>274</v>
      </c>
      <c r="B121" s="53" t="n">
        <v>0</v>
      </c>
      <c r="C121" s="53" t="n">
        <v>245</v>
      </c>
      <c r="D121" s="53" t="n">
        <v>0</v>
      </c>
      <c r="E121" s="109" t="n">
        <v>0</v>
      </c>
      <c r="F121" s="109" t="n">
        <v>6479</v>
      </c>
      <c r="G121" s="109" t="n">
        <v>0</v>
      </c>
      <c r="H121" s="53" t="n">
        <v>46870</v>
      </c>
      <c r="I121" s="109" t="n">
        <v>0</v>
      </c>
      <c r="J121" s="109" t="n">
        <v>0</v>
      </c>
      <c r="K121" s="109" t="n">
        <v>0</v>
      </c>
      <c r="L121" s="110" t="n">
        <v>0</v>
      </c>
      <c r="M121" s="53" t="n">
        <v>0</v>
      </c>
      <c r="N121" s="109" t="n">
        <v>0</v>
      </c>
      <c r="O121" s="109" t="n">
        <v>4528</v>
      </c>
      <c r="P121" s="109" t="n">
        <v>0</v>
      </c>
      <c r="Q121" s="108" t="n">
        <f aca="false">SUM(B121:P121)</f>
        <v>58122</v>
      </c>
    </row>
    <row r="122" customFormat="false" ht="17.25" hidden="false" customHeight="true" outlineLevel="0" collapsed="false">
      <c r="A122" s="48" t="s">
        <v>275</v>
      </c>
      <c r="B122" s="49" t="n">
        <v>0</v>
      </c>
      <c r="C122" s="49" t="n">
        <v>129</v>
      </c>
      <c r="D122" s="49" t="n">
        <v>0</v>
      </c>
      <c r="E122" s="107" t="n">
        <v>0</v>
      </c>
      <c r="F122" s="107" t="n">
        <v>3419</v>
      </c>
      <c r="G122" s="107" t="n">
        <v>0</v>
      </c>
      <c r="H122" s="49" t="n">
        <v>24755</v>
      </c>
      <c r="I122" s="107" t="n">
        <v>0</v>
      </c>
      <c r="J122" s="107" t="n">
        <v>0</v>
      </c>
      <c r="K122" s="107" t="n">
        <v>0</v>
      </c>
      <c r="L122" s="49" t="n">
        <v>0</v>
      </c>
      <c r="M122" s="49" t="n">
        <v>0</v>
      </c>
      <c r="N122" s="107" t="n">
        <v>0</v>
      </c>
      <c r="O122" s="107" t="n">
        <v>0</v>
      </c>
      <c r="P122" s="107" t="n">
        <v>0</v>
      </c>
      <c r="Q122" s="108" t="n">
        <f aca="false">SUM(B122:P122)</f>
        <v>28303</v>
      </c>
    </row>
    <row r="123" customFormat="false" ht="15" hidden="false" customHeight="true" outlineLevel="0" collapsed="false">
      <c r="A123" s="52" t="s">
        <v>276</v>
      </c>
      <c r="B123" s="53" t="n">
        <v>0</v>
      </c>
      <c r="C123" s="53" t="n">
        <v>106</v>
      </c>
      <c r="D123" s="53" t="n">
        <v>0</v>
      </c>
      <c r="E123" s="109" t="n">
        <v>0</v>
      </c>
      <c r="F123" s="109" t="n">
        <v>2795</v>
      </c>
      <c r="G123" s="109" t="n">
        <v>0</v>
      </c>
      <c r="H123" s="53" t="n">
        <v>20220</v>
      </c>
      <c r="I123" s="109" t="n">
        <v>0</v>
      </c>
      <c r="J123" s="109" t="n">
        <v>0</v>
      </c>
      <c r="K123" s="109" t="n">
        <v>0</v>
      </c>
      <c r="L123" s="110" t="n">
        <v>0</v>
      </c>
      <c r="M123" s="53" t="n">
        <v>0</v>
      </c>
      <c r="N123" s="109" t="n">
        <v>0</v>
      </c>
      <c r="O123" s="109" t="n">
        <v>0</v>
      </c>
      <c r="P123" s="109" t="n">
        <v>0</v>
      </c>
      <c r="Q123" s="108" t="n">
        <f aca="false">SUM(B123:P123)</f>
        <v>23121</v>
      </c>
    </row>
    <row r="124" customFormat="false" ht="17.25" hidden="false" customHeight="true" outlineLevel="0" collapsed="false">
      <c r="A124" s="48" t="s">
        <v>277</v>
      </c>
      <c r="B124" s="49" t="n">
        <v>0</v>
      </c>
      <c r="C124" s="49" t="n">
        <v>124</v>
      </c>
      <c r="D124" s="49" t="n">
        <v>0</v>
      </c>
      <c r="E124" s="107" t="n">
        <v>0</v>
      </c>
      <c r="F124" s="107" t="n">
        <v>3290</v>
      </c>
      <c r="G124" s="107" t="n">
        <v>0</v>
      </c>
      <c r="H124" s="49" t="n">
        <v>23806</v>
      </c>
      <c r="I124" s="107" t="n">
        <v>0</v>
      </c>
      <c r="J124" s="107" t="n">
        <v>0</v>
      </c>
      <c r="K124" s="107" t="n">
        <v>0</v>
      </c>
      <c r="L124" s="49" t="n">
        <v>0</v>
      </c>
      <c r="M124" s="49" t="n">
        <v>0</v>
      </c>
      <c r="N124" s="107" t="n">
        <v>0</v>
      </c>
      <c r="O124" s="107" t="n">
        <v>0</v>
      </c>
      <c r="P124" s="107" t="n">
        <v>0</v>
      </c>
      <c r="Q124" s="108" t="n">
        <f aca="false">SUM(B124:P124)</f>
        <v>27220</v>
      </c>
    </row>
    <row r="125" customFormat="false" ht="15" hidden="false" customHeight="true" outlineLevel="0" collapsed="false">
      <c r="A125" s="52" t="s">
        <v>278</v>
      </c>
      <c r="B125" s="53" t="n">
        <v>0</v>
      </c>
      <c r="C125" s="53" t="n">
        <v>72</v>
      </c>
      <c r="D125" s="53" t="n">
        <v>0</v>
      </c>
      <c r="E125" s="109" t="n">
        <v>0</v>
      </c>
      <c r="F125" s="109" t="n">
        <v>1897</v>
      </c>
      <c r="G125" s="109" t="n">
        <v>0</v>
      </c>
      <c r="H125" s="53" t="n">
        <v>13728</v>
      </c>
      <c r="I125" s="109" t="n">
        <v>0</v>
      </c>
      <c r="J125" s="109" t="n">
        <v>0</v>
      </c>
      <c r="K125" s="109" t="n">
        <v>0</v>
      </c>
      <c r="L125" s="110" t="n">
        <v>0</v>
      </c>
      <c r="M125" s="53" t="n">
        <v>0</v>
      </c>
      <c r="N125" s="109" t="n">
        <v>0</v>
      </c>
      <c r="O125" s="109" t="n">
        <v>0</v>
      </c>
      <c r="P125" s="109" t="n">
        <v>0</v>
      </c>
      <c r="Q125" s="108" t="n">
        <f aca="false">SUM(B125:P125)</f>
        <v>15697</v>
      </c>
    </row>
    <row r="126" customFormat="false" ht="17.25" hidden="false" customHeight="true" outlineLevel="0" collapsed="false">
      <c r="A126" s="48" t="s">
        <v>279</v>
      </c>
      <c r="B126" s="49" t="n">
        <v>0</v>
      </c>
      <c r="C126" s="49" t="n">
        <v>69</v>
      </c>
      <c r="D126" s="49" t="n">
        <v>0</v>
      </c>
      <c r="E126" s="107" t="n">
        <v>0</v>
      </c>
      <c r="F126" s="107" t="n">
        <v>1815</v>
      </c>
      <c r="G126" s="107" t="n">
        <v>0</v>
      </c>
      <c r="H126" s="49" t="n">
        <v>13137</v>
      </c>
      <c r="I126" s="107" t="n">
        <v>0</v>
      </c>
      <c r="J126" s="107" t="n">
        <v>0</v>
      </c>
      <c r="K126" s="107" t="n">
        <v>0</v>
      </c>
      <c r="L126" s="49" t="n">
        <v>0</v>
      </c>
      <c r="M126" s="49" t="n">
        <v>0</v>
      </c>
      <c r="N126" s="107" t="n">
        <v>0</v>
      </c>
      <c r="O126" s="107" t="n">
        <v>0</v>
      </c>
      <c r="P126" s="107" t="n">
        <v>0</v>
      </c>
      <c r="Q126" s="108" t="n">
        <f aca="false">SUM(B126:P126)</f>
        <v>15021</v>
      </c>
    </row>
    <row r="127" customFormat="false" ht="15" hidden="false" customHeight="true" outlineLevel="0" collapsed="false">
      <c r="A127" s="52" t="s">
        <v>280</v>
      </c>
      <c r="B127" s="53" t="n">
        <v>0</v>
      </c>
      <c r="C127" s="53" t="n">
        <v>304</v>
      </c>
      <c r="D127" s="53" t="n">
        <v>0</v>
      </c>
      <c r="E127" s="109" t="n">
        <v>0</v>
      </c>
      <c r="F127" s="109" t="n">
        <v>8041</v>
      </c>
      <c r="G127" s="109" t="n">
        <v>0</v>
      </c>
      <c r="H127" s="53" t="n">
        <v>58175</v>
      </c>
      <c r="I127" s="109" t="n">
        <v>0</v>
      </c>
      <c r="J127" s="109" t="n">
        <v>0</v>
      </c>
      <c r="K127" s="109" t="n">
        <v>0</v>
      </c>
      <c r="L127" s="110" t="n">
        <v>0</v>
      </c>
      <c r="M127" s="53" t="n">
        <v>0</v>
      </c>
      <c r="N127" s="109" t="n">
        <v>0</v>
      </c>
      <c r="O127" s="109" t="n">
        <v>0</v>
      </c>
      <c r="P127" s="109" t="n">
        <v>0</v>
      </c>
      <c r="Q127" s="108" t="n">
        <f aca="false">SUM(B127:P127)</f>
        <v>66520</v>
      </c>
    </row>
    <row r="128" customFormat="false" ht="17.25" hidden="false" customHeight="true" outlineLevel="0" collapsed="false">
      <c r="A128" s="48" t="s">
        <v>281</v>
      </c>
      <c r="B128" s="49" t="n">
        <v>0</v>
      </c>
      <c r="C128" s="49" t="n">
        <v>121</v>
      </c>
      <c r="D128" s="49" t="n">
        <v>0</v>
      </c>
      <c r="E128" s="107" t="n">
        <v>0</v>
      </c>
      <c r="F128" s="107" t="n">
        <v>3205</v>
      </c>
      <c r="G128" s="107" t="n">
        <v>0</v>
      </c>
      <c r="H128" s="49" t="n">
        <v>23189</v>
      </c>
      <c r="I128" s="107" t="n">
        <v>0</v>
      </c>
      <c r="J128" s="107" t="n">
        <v>0</v>
      </c>
      <c r="K128" s="107" t="n">
        <v>0</v>
      </c>
      <c r="L128" s="49" t="n">
        <v>0</v>
      </c>
      <c r="M128" s="49" t="n">
        <v>0</v>
      </c>
      <c r="N128" s="107" t="n">
        <v>0</v>
      </c>
      <c r="O128" s="107" t="n">
        <v>0</v>
      </c>
      <c r="P128" s="107" t="n">
        <v>0</v>
      </c>
      <c r="Q128" s="108" t="n">
        <f aca="false">SUM(B128:P128)</f>
        <v>26515</v>
      </c>
    </row>
    <row r="129" customFormat="false" ht="15" hidden="false" customHeight="true" outlineLevel="0" collapsed="false">
      <c r="A129" s="52" t="s">
        <v>282</v>
      </c>
      <c r="B129" s="53" t="n">
        <v>0</v>
      </c>
      <c r="C129" s="53" t="n">
        <v>68</v>
      </c>
      <c r="D129" s="53" t="n">
        <v>0</v>
      </c>
      <c r="E129" s="109" t="n">
        <v>0</v>
      </c>
      <c r="F129" s="109" t="n">
        <v>1796</v>
      </c>
      <c r="G129" s="109" t="n">
        <v>0</v>
      </c>
      <c r="H129" s="53" t="n">
        <v>12998</v>
      </c>
      <c r="I129" s="109" t="n">
        <v>0</v>
      </c>
      <c r="J129" s="109" t="n">
        <v>0</v>
      </c>
      <c r="K129" s="109" t="n">
        <v>0</v>
      </c>
      <c r="L129" s="110" t="n">
        <v>0</v>
      </c>
      <c r="M129" s="53" t="n">
        <v>0</v>
      </c>
      <c r="N129" s="109" t="n">
        <v>0</v>
      </c>
      <c r="O129" s="109" t="n">
        <v>0</v>
      </c>
      <c r="P129" s="109" t="n">
        <v>0</v>
      </c>
      <c r="Q129" s="108" t="n">
        <f aca="false">SUM(B129:P129)</f>
        <v>14862</v>
      </c>
    </row>
    <row r="130" customFormat="false" ht="17.25" hidden="false" customHeight="true" outlineLevel="0" collapsed="false">
      <c r="A130" s="48" t="s">
        <v>283</v>
      </c>
      <c r="B130" s="49" t="n">
        <v>0</v>
      </c>
      <c r="C130" s="49" t="n">
        <v>69</v>
      </c>
      <c r="D130" s="49" t="n">
        <v>0</v>
      </c>
      <c r="E130" s="107" t="n">
        <v>0</v>
      </c>
      <c r="F130" s="107" t="n">
        <v>1829</v>
      </c>
      <c r="G130" s="107" t="n">
        <v>0</v>
      </c>
      <c r="H130" s="49" t="n">
        <v>13227</v>
      </c>
      <c r="I130" s="107" t="n">
        <v>0</v>
      </c>
      <c r="J130" s="107" t="n">
        <v>0</v>
      </c>
      <c r="K130" s="107" t="n">
        <v>0</v>
      </c>
      <c r="L130" s="49" t="n">
        <v>0</v>
      </c>
      <c r="M130" s="49" t="n">
        <v>0</v>
      </c>
      <c r="N130" s="107" t="n">
        <v>0</v>
      </c>
      <c r="O130" s="107" t="n">
        <v>0</v>
      </c>
      <c r="P130" s="107" t="n">
        <v>0</v>
      </c>
      <c r="Q130" s="108" t="n">
        <f aca="false">SUM(B130:P130)</f>
        <v>15125</v>
      </c>
    </row>
    <row r="131" customFormat="false" ht="15" hidden="false" customHeight="true" outlineLevel="0" collapsed="false">
      <c r="A131" s="52" t="s">
        <v>284</v>
      </c>
      <c r="B131" s="53" t="n">
        <v>0</v>
      </c>
      <c r="C131" s="53" t="n">
        <v>141</v>
      </c>
      <c r="D131" s="53" t="n">
        <v>0</v>
      </c>
      <c r="E131" s="109" t="n">
        <v>0</v>
      </c>
      <c r="F131" s="109" t="n">
        <v>3739</v>
      </c>
      <c r="G131" s="109" t="n">
        <v>0</v>
      </c>
      <c r="H131" s="53" t="n">
        <v>27049</v>
      </c>
      <c r="I131" s="109" t="n">
        <v>0</v>
      </c>
      <c r="J131" s="109" t="n">
        <v>0</v>
      </c>
      <c r="K131" s="109" t="n">
        <v>0</v>
      </c>
      <c r="L131" s="110" t="n">
        <v>0</v>
      </c>
      <c r="M131" s="53" t="n">
        <v>0</v>
      </c>
      <c r="N131" s="109" t="n">
        <v>0</v>
      </c>
      <c r="O131" s="109" t="n">
        <v>0</v>
      </c>
      <c r="P131" s="109" t="n">
        <v>0</v>
      </c>
      <c r="Q131" s="108" t="n">
        <f aca="false">SUM(B131:P131)</f>
        <v>30929</v>
      </c>
    </row>
    <row r="132" customFormat="false" ht="17.25" hidden="false" customHeight="true" outlineLevel="0" collapsed="false">
      <c r="A132" s="48" t="s">
        <v>285</v>
      </c>
      <c r="B132" s="49" t="n">
        <v>0</v>
      </c>
      <c r="C132" s="49" t="n">
        <v>111</v>
      </c>
      <c r="D132" s="49" t="n">
        <v>0</v>
      </c>
      <c r="E132" s="107" t="n">
        <v>0</v>
      </c>
      <c r="F132" s="107" t="n">
        <v>2930</v>
      </c>
      <c r="G132" s="107" t="n">
        <v>0</v>
      </c>
      <c r="H132" s="49" t="n">
        <v>21194</v>
      </c>
      <c r="I132" s="107" t="n">
        <v>0</v>
      </c>
      <c r="J132" s="107" t="n">
        <v>0</v>
      </c>
      <c r="K132" s="107" t="n">
        <v>0</v>
      </c>
      <c r="L132" s="49" t="n">
        <v>0</v>
      </c>
      <c r="M132" s="49" t="n">
        <v>0</v>
      </c>
      <c r="N132" s="107" t="n">
        <v>0</v>
      </c>
      <c r="O132" s="107" t="n">
        <v>0</v>
      </c>
      <c r="P132" s="107" t="n">
        <v>0</v>
      </c>
      <c r="Q132" s="108" t="n">
        <f aca="false">SUM(B132:P132)</f>
        <v>24235</v>
      </c>
    </row>
    <row r="133" customFormat="false" ht="15" hidden="false" customHeight="true" outlineLevel="0" collapsed="false">
      <c r="A133" s="52" t="s">
        <v>286</v>
      </c>
      <c r="B133" s="53" t="n">
        <v>0</v>
      </c>
      <c r="C133" s="53" t="n">
        <v>44</v>
      </c>
      <c r="D133" s="53" t="n">
        <v>0</v>
      </c>
      <c r="E133" s="109" t="n">
        <v>0</v>
      </c>
      <c r="F133" s="109" t="n">
        <v>1154</v>
      </c>
      <c r="G133" s="109" t="n">
        <v>0</v>
      </c>
      <c r="H133" s="53" t="n">
        <v>8349</v>
      </c>
      <c r="I133" s="109" t="n">
        <v>0</v>
      </c>
      <c r="J133" s="109" t="n">
        <v>0</v>
      </c>
      <c r="K133" s="109" t="n">
        <v>0</v>
      </c>
      <c r="L133" s="110" t="n">
        <v>0</v>
      </c>
      <c r="M133" s="53" t="n">
        <v>0</v>
      </c>
      <c r="N133" s="109" t="n">
        <v>0</v>
      </c>
      <c r="O133" s="109" t="n">
        <v>0</v>
      </c>
      <c r="P133" s="109" t="n">
        <v>0</v>
      </c>
      <c r="Q133" s="108" t="n">
        <f aca="false">SUM(B133:P133)</f>
        <v>9547</v>
      </c>
    </row>
    <row r="134" customFormat="false" ht="17.25" hidden="false" customHeight="true" outlineLevel="0" collapsed="false">
      <c r="A134" s="48" t="s">
        <v>287</v>
      </c>
      <c r="B134" s="49" t="n">
        <v>0</v>
      </c>
      <c r="C134" s="49" t="n">
        <v>70</v>
      </c>
      <c r="D134" s="49" t="n">
        <v>0</v>
      </c>
      <c r="E134" s="107" t="n">
        <v>0</v>
      </c>
      <c r="F134" s="107" t="n">
        <v>1859</v>
      </c>
      <c r="G134" s="107" t="n">
        <v>0</v>
      </c>
      <c r="H134" s="49" t="n">
        <v>13452</v>
      </c>
      <c r="I134" s="107" t="n">
        <v>0</v>
      </c>
      <c r="J134" s="107" t="n">
        <v>0</v>
      </c>
      <c r="K134" s="107" t="n">
        <v>0</v>
      </c>
      <c r="L134" s="49" t="n">
        <v>0</v>
      </c>
      <c r="M134" s="49" t="n">
        <v>0</v>
      </c>
      <c r="N134" s="107" t="n">
        <v>0</v>
      </c>
      <c r="O134" s="107" t="n">
        <v>0</v>
      </c>
      <c r="P134" s="107" t="n">
        <v>0</v>
      </c>
      <c r="Q134" s="108" t="n">
        <f aca="false">SUM(B134:P134)</f>
        <v>15381</v>
      </c>
    </row>
    <row r="135" customFormat="false" ht="15" hidden="false" customHeight="true" outlineLevel="0" collapsed="false">
      <c r="A135" s="52" t="s">
        <v>288</v>
      </c>
      <c r="B135" s="53" t="n">
        <v>0</v>
      </c>
      <c r="C135" s="53" t="n">
        <v>114</v>
      </c>
      <c r="D135" s="53" t="n">
        <v>16187</v>
      </c>
      <c r="E135" s="109" t="n">
        <v>0</v>
      </c>
      <c r="F135" s="109" t="n">
        <v>3013</v>
      </c>
      <c r="G135" s="109" t="n">
        <v>0</v>
      </c>
      <c r="H135" s="53" t="n">
        <v>21802</v>
      </c>
      <c r="I135" s="109" t="n">
        <v>0</v>
      </c>
      <c r="J135" s="109" t="n">
        <v>0</v>
      </c>
      <c r="K135" s="109" t="n">
        <v>0</v>
      </c>
      <c r="L135" s="110" t="n">
        <v>0</v>
      </c>
      <c r="M135" s="53" t="n">
        <v>0</v>
      </c>
      <c r="N135" s="109" t="n">
        <v>0</v>
      </c>
      <c r="O135" s="109" t="n">
        <v>0</v>
      </c>
      <c r="P135" s="109" t="n">
        <v>0</v>
      </c>
      <c r="Q135" s="108" t="n">
        <f aca="false">SUM(B135:P135)</f>
        <v>41116</v>
      </c>
    </row>
    <row r="136" customFormat="false" ht="17.25" hidden="false" customHeight="true" outlineLevel="0" collapsed="false">
      <c r="A136" s="48" t="s">
        <v>289</v>
      </c>
      <c r="B136" s="49" t="n">
        <v>0</v>
      </c>
      <c r="C136" s="49" t="n">
        <v>188</v>
      </c>
      <c r="D136" s="49" t="n">
        <v>0</v>
      </c>
      <c r="E136" s="107" t="n">
        <v>0</v>
      </c>
      <c r="F136" s="107" t="n">
        <v>4967</v>
      </c>
      <c r="G136" s="107" t="n">
        <v>0</v>
      </c>
      <c r="H136" s="49" t="n">
        <v>35932</v>
      </c>
      <c r="I136" s="107" t="n">
        <v>0</v>
      </c>
      <c r="J136" s="107" t="n">
        <v>0</v>
      </c>
      <c r="K136" s="107" t="n">
        <v>0</v>
      </c>
      <c r="L136" s="49" t="n">
        <v>0</v>
      </c>
      <c r="M136" s="49" t="n">
        <v>0</v>
      </c>
      <c r="N136" s="107" t="n">
        <v>0</v>
      </c>
      <c r="O136" s="107" t="n">
        <v>122422</v>
      </c>
      <c r="P136" s="107" t="n">
        <v>0</v>
      </c>
      <c r="Q136" s="108" t="n">
        <f aca="false">SUM(B136:P136)</f>
        <v>163509</v>
      </c>
    </row>
    <row r="137" customFormat="false" ht="15" hidden="false" customHeight="true" outlineLevel="0" collapsed="false">
      <c r="A137" s="52" t="s">
        <v>290</v>
      </c>
      <c r="B137" s="53" t="n">
        <v>0</v>
      </c>
      <c r="C137" s="53" t="n">
        <v>111</v>
      </c>
      <c r="D137" s="53" t="n">
        <v>0</v>
      </c>
      <c r="E137" s="109" t="n">
        <v>0</v>
      </c>
      <c r="F137" s="109" t="n">
        <v>2932</v>
      </c>
      <c r="G137" s="109" t="n">
        <v>0</v>
      </c>
      <c r="H137" s="53" t="n">
        <v>21211</v>
      </c>
      <c r="I137" s="109" t="n">
        <v>0</v>
      </c>
      <c r="J137" s="109" t="n">
        <v>0</v>
      </c>
      <c r="K137" s="109" t="n">
        <v>0</v>
      </c>
      <c r="L137" s="110" t="n">
        <v>0</v>
      </c>
      <c r="M137" s="53" t="n">
        <v>0</v>
      </c>
      <c r="N137" s="109" t="n">
        <v>0</v>
      </c>
      <c r="O137" s="109" t="n">
        <v>0</v>
      </c>
      <c r="P137" s="109" t="n">
        <v>0</v>
      </c>
      <c r="Q137" s="108" t="n">
        <f aca="false">SUM(B137:P137)</f>
        <v>24254</v>
      </c>
    </row>
    <row r="138" customFormat="false" ht="17.25" hidden="false" customHeight="true" outlineLevel="0" collapsed="false">
      <c r="A138" s="48" t="s">
        <v>291</v>
      </c>
      <c r="B138" s="49" t="n">
        <v>0</v>
      </c>
      <c r="C138" s="49" t="n">
        <v>111</v>
      </c>
      <c r="D138" s="49" t="n">
        <v>0</v>
      </c>
      <c r="E138" s="107" t="n">
        <v>0</v>
      </c>
      <c r="F138" s="107" t="n">
        <v>2944</v>
      </c>
      <c r="G138" s="107" t="n">
        <v>0</v>
      </c>
      <c r="H138" s="49" t="n">
        <v>21292</v>
      </c>
      <c r="I138" s="107" t="n">
        <v>0</v>
      </c>
      <c r="J138" s="107" t="n">
        <v>0</v>
      </c>
      <c r="K138" s="107" t="n">
        <v>0</v>
      </c>
      <c r="L138" s="49" t="n">
        <v>0</v>
      </c>
      <c r="M138" s="49" t="n">
        <v>0</v>
      </c>
      <c r="N138" s="107" t="n">
        <v>0</v>
      </c>
      <c r="O138" s="107" t="n">
        <v>0</v>
      </c>
      <c r="P138" s="107" t="n">
        <v>0</v>
      </c>
      <c r="Q138" s="108" t="n">
        <f aca="false">SUM(B138:P138)</f>
        <v>24347</v>
      </c>
    </row>
    <row r="139" customFormat="false" ht="15" hidden="false" customHeight="true" outlineLevel="0" collapsed="false">
      <c r="A139" s="52" t="s">
        <v>292</v>
      </c>
      <c r="B139" s="53" t="n">
        <v>0</v>
      </c>
      <c r="C139" s="53" t="n">
        <v>70</v>
      </c>
      <c r="D139" s="53" t="n">
        <v>0</v>
      </c>
      <c r="E139" s="109" t="n">
        <v>0</v>
      </c>
      <c r="F139" s="109" t="n">
        <v>1860</v>
      </c>
      <c r="G139" s="109" t="n">
        <v>0</v>
      </c>
      <c r="H139" s="53" t="n">
        <v>13458</v>
      </c>
      <c r="I139" s="109" t="n">
        <v>0</v>
      </c>
      <c r="J139" s="109" t="n">
        <v>0</v>
      </c>
      <c r="K139" s="109" t="n">
        <v>0</v>
      </c>
      <c r="L139" s="110" t="n">
        <v>0</v>
      </c>
      <c r="M139" s="53" t="n">
        <v>0</v>
      </c>
      <c r="N139" s="109" t="n">
        <v>0</v>
      </c>
      <c r="O139" s="109" t="n">
        <v>0</v>
      </c>
      <c r="P139" s="109" t="n">
        <v>0</v>
      </c>
      <c r="Q139" s="108" t="n">
        <f aca="false">SUM(B139:P139)</f>
        <v>15388</v>
      </c>
    </row>
    <row r="140" customFormat="false" ht="17.25" hidden="false" customHeight="true" outlineLevel="0" collapsed="false">
      <c r="A140" s="48" t="s">
        <v>293</v>
      </c>
      <c r="B140" s="49" t="n">
        <v>0</v>
      </c>
      <c r="C140" s="49" t="n">
        <v>112</v>
      </c>
      <c r="D140" s="49" t="n">
        <v>0</v>
      </c>
      <c r="E140" s="107" t="n">
        <v>0</v>
      </c>
      <c r="F140" s="107" t="n">
        <v>2954</v>
      </c>
      <c r="G140" s="107" t="n">
        <v>0</v>
      </c>
      <c r="H140" s="49" t="n">
        <v>21370</v>
      </c>
      <c r="I140" s="107" t="n">
        <v>0</v>
      </c>
      <c r="J140" s="107" t="n">
        <v>0</v>
      </c>
      <c r="K140" s="107" t="n">
        <v>0</v>
      </c>
      <c r="L140" s="49" t="n">
        <v>0</v>
      </c>
      <c r="M140" s="49" t="n">
        <v>0</v>
      </c>
      <c r="N140" s="107" t="n">
        <v>0</v>
      </c>
      <c r="O140" s="107" t="n">
        <v>0</v>
      </c>
      <c r="P140" s="107" t="n">
        <v>0</v>
      </c>
      <c r="Q140" s="108" t="n">
        <f aca="false">SUM(B140:P140)</f>
        <v>24436</v>
      </c>
    </row>
    <row r="141" customFormat="false" ht="15" hidden="false" customHeight="true" outlineLevel="0" collapsed="false">
      <c r="A141" s="52" t="s">
        <v>294</v>
      </c>
      <c r="B141" s="53" t="n">
        <v>0</v>
      </c>
      <c r="C141" s="53" t="n">
        <v>840</v>
      </c>
      <c r="D141" s="53" t="n">
        <v>0</v>
      </c>
      <c r="E141" s="109" t="n">
        <v>0</v>
      </c>
      <c r="F141" s="109" t="n">
        <v>22259</v>
      </c>
      <c r="G141" s="109" t="n">
        <v>0</v>
      </c>
      <c r="H141" s="53" t="n">
        <v>161032</v>
      </c>
      <c r="I141" s="109" t="n">
        <v>0</v>
      </c>
      <c r="J141" s="109" t="n">
        <v>0</v>
      </c>
      <c r="K141" s="109" t="n">
        <v>0</v>
      </c>
      <c r="L141" s="110" t="n">
        <v>0</v>
      </c>
      <c r="M141" s="53" t="n">
        <v>0</v>
      </c>
      <c r="N141" s="109" t="n">
        <v>0</v>
      </c>
      <c r="O141" s="109" t="n">
        <v>0</v>
      </c>
      <c r="P141" s="109" t="n">
        <v>0</v>
      </c>
      <c r="Q141" s="108" t="n">
        <f aca="false">SUM(B141:P141)</f>
        <v>184131</v>
      </c>
    </row>
    <row r="142" customFormat="false" ht="17.25" hidden="false" customHeight="true" outlineLevel="0" collapsed="false">
      <c r="A142" s="48" t="s">
        <v>295</v>
      </c>
      <c r="B142" s="49" t="n">
        <v>0</v>
      </c>
      <c r="C142" s="49" t="n">
        <v>103</v>
      </c>
      <c r="D142" s="49" t="n">
        <v>0</v>
      </c>
      <c r="E142" s="107" t="n">
        <v>0</v>
      </c>
      <c r="F142" s="107" t="n">
        <v>2737</v>
      </c>
      <c r="G142" s="107" t="n">
        <v>0</v>
      </c>
      <c r="H142" s="49" t="n">
        <v>19805</v>
      </c>
      <c r="I142" s="107" t="n">
        <v>0</v>
      </c>
      <c r="J142" s="107" t="n">
        <v>0</v>
      </c>
      <c r="K142" s="107" t="n">
        <v>0</v>
      </c>
      <c r="L142" s="49" t="n">
        <v>0</v>
      </c>
      <c r="M142" s="49" t="n">
        <v>0</v>
      </c>
      <c r="N142" s="107" t="n">
        <v>0</v>
      </c>
      <c r="O142" s="107" t="n">
        <v>0</v>
      </c>
      <c r="P142" s="107" t="n">
        <v>0</v>
      </c>
      <c r="Q142" s="108" t="n">
        <f aca="false">SUM(B142:P142)</f>
        <v>22645</v>
      </c>
    </row>
    <row r="143" customFormat="false" ht="15" hidden="false" customHeight="true" outlineLevel="0" collapsed="false">
      <c r="A143" s="52" t="s">
        <v>296</v>
      </c>
      <c r="B143" s="53" t="n">
        <v>0</v>
      </c>
      <c r="C143" s="53" t="n">
        <v>79</v>
      </c>
      <c r="D143" s="53" t="n">
        <v>0</v>
      </c>
      <c r="E143" s="109" t="n">
        <v>0</v>
      </c>
      <c r="F143" s="109" t="n">
        <v>2098</v>
      </c>
      <c r="G143" s="109" t="n">
        <v>0</v>
      </c>
      <c r="H143" s="53" t="n">
        <v>15184</v>
      </c>
      <c r="I143" s="109" t="n">
        <v>0</v>
      </c>
      <c r="J143" s="109" t="n">
        <v>0</v>
      </c>
      <c r="K143" s="109" t="n">
        <v>0</v>
      </c>
      <c r="L143" s="110" t="n">
        <v>0</v>
      </c>
      <c r="M143" s="53" t="n">
        <v>0</v>
      </c>
      <c r="N143" s="109" t="n">
        <v>0</v>
      </c>
      <c r="O143" s="109" t="n">
        <v>0</v>
      </c>
      <c r="P143" s="109" t="n">
        <v>0</v>
      </c>
      <c r="Q143" s="108" t="n">
        <f aca="false">SUM(B143:P143)</f>
        <v>17361</v>
      </c>
    </row>
    <row r="144" customFormat="false" ht="17.25" hidden="false" customHeight="true" outlineLevel="0" collapsed="false">
      <c r="A144" s="48" t="s">
        <v>297</v>
      </c>
      <c r="B144" s="49" t="n">
        <v>0</v>
      </c>
      <c r="C144" s="49" t="n">
        <v>88</v>
      </c>
      <c r="D144" s="49" t="n">
        <v>0</v>
      </c>
      <c r="E144" s="107" t="n">
        <v>0</v>
      </c>
      <c r="F144" s="107" t="n">
        <v>2317</v>
      </c>
      <c r="G144" s="107" t="n">
        <v>0</v>
      </c>
      <c r="H144" s="49" t="n">
        <v>16763</v>
      </c>
      <c r="I144" s="107" t="n">
        <v>0</v>
      </c>
      <c r="J144" s="107" t="n">
        <v>0</v>
      </c>
      <c r="K144" s="107" t="n">
        <v>0</v>
      </c>
      <c r="L144" s="49" t="n">
        <v>0</v>
      </c>
      <c r="M144" s="49" t="n">
        <v>0</v>
      </c>
      <c r="N144" s="107" t="n">
        <v>0</v>
      </c>
      <c r="O144" s="107" t="n">
        <v>0</v>
      </c>
      <c r="P144" s="107" t="n">
        <v>0</v>
      </c>
      <c r="Q144" s="108" t="n">
        <f aca="false">SUM(B144:P144)</f>
        <v>19168</v>
      </c>
    </row>
    <row r="145" customFormat="false" ht="15" hidden="false" customHeight="true" outlineLevel="0" collapsed="false">
      <c r="A145" s="52" t="s">
        <v>298</v>
      </c>
      <c r="B145" s="53" t="n">
        <v>0</v>
      </c>
      <c r="C145" s="53" t="n">
        <v>120</v>
      </c>
      <c r="D145" s="53" t="n">
        <v>0</v>
      </c>
      <c r="E145" s="109" t="n">
        <v>0</v>
      </c>
      <c r="F145" s="109" t="n">
        <v>3188</v>
      </c>
      <c r="G145" s="109" t="n">
        <v>0</v>
      </c>
      <c r="H145" s="53" t="n">
        <v>23064</v>
      </c>
      <c r="I145" s="109" t="n">
        <v>0</v>
      </c>
      <c r="J145" s="109" t="n">
        <v>0</v>
      </c>
      <c r="K145" s="109" t="n">
        <v>0</v>
      </c>
      <c r="L145" s="110" t="n">
        <v>0</v>
      </c>
      <c r="M145" s="53" t="n">
        <v>0</v>
      </c>
      <c r="N145" s="109" t="n">
        <v>0</v>
      </c>
      <c r="O145" s="109" t="n">
        <v>0</v>
      </c>
      <c r="P145" s="109" t="n">
        <v>0</v>
      </c>
      <c r="Q145" s="108" t="n">
        <f aca="false">SUM(B145:P145)</f>
        <v>26372</v>
      </c>
    </row>
    <row r="146" customFormat="false" ht="17.25" hidden="false" customHeight="true" outlineLevel="0" collapsed="false">
      <c r="A146" s="48" t="s">
        <v>299</v>
      </c>
      <c r="B146" s="49" t="n">
        <v>0</v>
      </c>
      <c r="C146" s="49" t="n">
        <v>228</v>
      </c>
      <c r="D146" s="49" t="n">
        <v>0</v>
      </c>
      <c r="E146" s="107" t="n">
        <v>0</v>
      </c>
      <c r="F146" s="107" t="n">
        <v>6039</v>
      </c>
      <c r="G146" s="107" t="n">
        <v>0</v>
      </c>
      <c r="H146" s="49" t="n">
        <v>43692</v>
      </c>
      <c r="I146" s="107" t="n">
        <v>0</v>
      </c>
      <c r="J146" s="107" t="n">
        <v>0</v>
      </c>
      <c r="K146" s="107" t="n">
        <v>0</v>
      </c>
      <c r="L146" s="49" t="n">
        <v>0</v>
      </c>
      <c r="M146" s="49" t="n">
        <v>0</v>
      </c>
      <c r="N146" s="107" t="n">
        <v>0</v>
      </c>
      <c r="O146" s="107" t="n">
        <v>0</v>
      </c>
      <c r="P146" s="107" t="n">
        <v>0</v>
      </c>
      <c r="Q146" s="108" t="n">
        <f aca="false">SUM(B146:P146)</f>
        <v>49959</v>
      </c>
    </row>
    <row r="147" customFormat="false" ht="15" hidden="false" customHeight="true" outlineLevel="0" collapsed="false">
      <c r="A147" s="52" t="s">
        <v>300</v>
      </c>
      <c r="B147" s="53" t="n">
        <v>0</v>
      </c>
      <c r="C147" s="53" t="n">
        <v>551</v>
      </c>
      <c r="D147" s="53" t="n">
        <v>0</v>
      </c>
      <c r="E147" s="109" t="n">
        <v>0</v>
      </c>
      <c r="F147" s="109" t="n">
        <v>14586</v>
      </c>
      <c r="G147" s="109" t="n">
        <v>0</v>
      </c>
      <c r="H147" s="53" t="n">
        <v>105523</v>
      </c>
      <c r="I147" s="109" t="n">
        <v>0</v>
      </c>
      <c r="J147" s="109" t="n">
        <v>0</v>
      </c>
      <c r="K147" s="109" t="n">
        <v>0</v>
      </c>
      <c r="L147" s="110" t="n">
        <v>0</v>
      </c>
      <c r="M147" s="53" t="n">
        <v>0</v>
      </c>
      <c r="N147" s="109" t="n">
        <v>0</v>
      </c>
      <c r="O147" s="109" t="n">
        <v>0</v>
      </c>
      <c r="P147" s="109" t="n">
        <v>0</v>
      </c>
      <c r="Q147" s="108" t="n">
        <f aca="false">SUM(B147:P147)</f>
        <v>120660</v>
      </c>
    </row>
    <row r="148" customFormat="false" ht="17.25" hidden="false" customHeight="true" outlineLevel="0" collapsed="false">
      <c r="A148" s="48" t="s">
        <v>301</v>
      </c>
      <c r="B148" s="49" t="n">
        <v>0</v>
      </c>
      <c r="C148" s="49" t="n">
        <v>32</v>
      </c>
      <c r="D148" s="49" t="n">
        <v>0</v>
      </c>
      <c r="E148" s="107" t="n">
        <v>0</v>
      </c>
      <c r="F148" s="107" t="n">
        <v>838</v>
      </c>
      <c r="G148" s="107" t="n">
        <v>0</v>
      </c>
      <c r="H148" s="49" t="n">
        <v>6061</v>
      </c>
      <c r="I148" s="107" t="n">
        <v>0</v>
      </c>
      <c r="J148" s="107" t="n">
        <v>0</v>
      </c>
      <c r="K148" s="107" t="n">
        <v>0</v>
      </c>
      <c r="L148" s="49" t="n">
        <v>0</v>
      </c>
      <c r="M148" s="49" t="n">
        <v>0</v>
      </c>
      <c r="N148" s="107" t="n">
        <v>0</v>
      </c>
      <c r="O148" s="107" t="n">
        <v>0</v>
      </c>
      <c r="P148" s="107" t="n">
        <v>0</v>
      </c>
      <c r="Q148" s="108" t="n">
        <f aca="false">SUM(B148:P148)</f>
        <v>6931</v>
      </c>
    </row>
    <row r="149" customFormat="false" ht="15" hidden="false" customHeight="true" outlineLevel="0" collapsed="false">
      <c r="A149" s="52" t="s">
        <v>302</v>
      </c>
      <c r="B149" s="53" t="n">
        <v>0</v>
      </c>
      <c r="C149" s="53" t="n">
        <v>167</v>
      </c>
      <c r="D149" s="53" t="n">
        <v>0</v>
      </c>
      <c r="E149" s="109" t="n">
        <v>0</v>
      </c>
      <c r="F149" s="109" t="n">
        <v>4428</v>
      </c>
      <c r="G149" s="109" t="n">
        <v>0</v>
      </c>
      <c r="H149" s="53" t="n">
        <v>32035</v>
      </c>
      <c r="I149" s="109" t="n">
        <v>0</v>
      </c>
      <c r="J149" s="109" t="n">
        <v>0</v>
      </c>
      <c r="K149" s="109" t="n">
        <v>0</v>
      </c>
      <c r="L149" s="110" t="n">
        <v>0</v>
      </c>
      <c r="M149" s="53" t="n">
        <v>0</v>
      </c>
      <c r="N149" s="109" t="n">
        <v>0</v>
      </c>
      <c r="O149" s="109" t="n">
        <v>0</v>
      </c>
      <c r="P149" s="109" t="n">
        <v>0</v>
      </c>
      <c r="Q149" s="108" t="n">
        <f aca="false">SUM(B149:P149)</f>
        <v>36630</v>
      </c>
    </row>
    <row r="150" customFormat="false" ht="17.25" hidden="false" customHeight="true" outlineLevel="0" collapsed="false">
      <c r="A150" s="48" t="s">
        <v>303</v>
      </c>
      <c r="B150" s="49" t="n">
        <v>0</v>
      </c>
      <c r="C150" s="49" t="n">
        <v>78</v>
      </c>
      <c r="D150" s="49" t="n">
        <v>0</v>
      </c>
      <c r="E150" s="107" t="n">
        <v>0</v>
      </c>
      <c r="F150" s="107" t="n">
        <v>2069</v>
      </c>
      <c r="G150" s="107" t="n">
        <v>0</v>
      </c>
      <c r="H150" s="49" t="n">
        <v>14967</v>
      </c>
      <c r="I150" s="107" t="n">
        <v>0</v>
      </c>
      <c r="J150" s="107" t="n">
        <v>0</v>
      </c>
      <c r="K150" s="107" t="n">
        <v>0</v>
      </c>
      <c r="L150" s="49" t="n">
        <v>0</v>
      </c>
      <c r="M150" s="49" t="n">
        <v>0</v>
      </c>
      <c r="N150" s="107" t="n">
        <v>0</v>
      </c>
      <c r="O150" s="107" t="n">
        <v>0</v>
      </c>
      <c r="P150" s="107" t="n">
        <v>0</v>
      </c>
      <c r="Q150" s="108" t="n">
        <f aca="false">SUM(B150:P150)</f>
        <v>17114</v>
      </c>
    </row>
    <row r="151" customFormat="false" ht="15" hidden="false" customHeight="true" outlineLevel="0" collapsed="false">
      <c r="A151" s="52" t="s">
        <v>304</v>
      </c>
      <c r="B151" s="53" t="n">
        <v>0</v>
      </c>
      <c r="C151" s="53" t="n">
        <v>437</v>
      </c>
      <c r="D151" s="53" t="n">
        <v>0</v>
      </c>
      <c r="E151" s="109" t="n">
        <v>0</v>
      </c>
      <c r="F151" s="109" t="n">
        <v>11589</v>
      </c>
      <c r="G151" s="109" t="n">
        <v>0</v>
      </c>
      <c r="H151" s="53" t="n">
        <v>83843</v>
      </c>
      <c r="I151" s="109" t="n">
        <v>0</v>
      </c>
      <c r="J151" s="109" t="n">
        <v>0</v>
      </c>
      <c r="K151" s="109" t="n">
        <v>0</v>
      </c>
      <c r="L151" s="110" t="n">
        <v>0</v>
      </c>
      <c r="M151" s="53" t="n">
        <v>0</v>
      </c>
      <c r="N151" s="109" t="n">
        <v>0</v>
      </c>
      <c r="O151" s="109" t="n">
        <v>0</v>
      </c>
      <c r="P151" s="109" t="n">
        <v>0</v>
      </c>
      <c r="Q151" s="108" t="n">
        <f aca="false">SUM(B151:P151)</f>
        <v>95869</v>
      </c>
    </row>
    <row r="152" customFormat="false" ht="17.25" hidden="false" customHeight="true" outlineLevel="0" collapsed="false">
      <c r="A152" s="48" t="s">
        <v>135</v>
      </c>
      <c r="B152" s="49" t="n">
        <v>0</v>
      </c>
      <c r="C152" s="49" t="n">
        <v>105</v>
      </c>
      <c r="D152" s="49" t="n">
        <v>0</v>
      </c>
      <c r="E152" s="107" t="n">
        <v>0</v>
      </c>
      <c r="F152" s="107" t="n">
        <v>2790</v>
      </c>
      <c r="G152" s="107" t="n">
        <v>0</v>
      </c>
      <c r="H152" s="49" t="n">
        <v>20180</v>
      </c>
      <c r="I152" s="107" t="n">
        <v>0</v>
      </c>
      <c r="J152" s="107" t="n">
        <v>0</v>
      </c>
      <c r="K152" s="107" t="n">
        <v>0</v>
      </c>
      <c r="L152" s="49" t="n">
        <v>0</v>
      </c>
      <c r="M152" s="49" t="n">
        <v>0</v>
      </c>
      <c r="N152" s="107" t="n">
        <v>0</v>
      </c>
      <c r="O152" s="107" t="n">
        <v>0</v>
      </c>
      <c r="P152" s="107" t="n">
        <v>0</v>
      </c>
      <c r="Q152" s="108" t="n">
        <f aca="false">SUM(B152:P152)</f>
        <v>23075</v>
      </c>
    </row>
    <row r="153" customFormat="false" ht="15" hidden="false" customHeight="true" outlineLevel="0" collapsed="false">
      <c r="A153" s="63"/>
      <c r="B153" s="64"/>
      <c r="C153" s="64"/>
      <c r="D153" s="64"/>
      <c r="E153" s="65"/>
      <c r="F153" s="65"/>
      <c r="G153" s="65"/>
      <c r="H153" s="64"/>
      <c r="I153" s="65"/>
      <c r="J153" s="65"/>
      <c r="K153" s="65"/>
      <c r="L153" s="113"/>
      <c r="M153" s="64"/>
      <c r="N153" s="65"/>
      <c r="O153" s="65"/>
      <c r="P153" s="65"/>
      <c r="Q153" s="114"/>
      <c r="T153" s="37"/>
    </row>
    <row r="154" customFormat="false" ht="15" hidden="false" customHeight="true" outlineLevel="0" collapsed="false">
      <c r="A154" s="68" t="s">
        <v>136</v>
      </c>
      <c r="B154" s="69" t="n">
        <f aca="false">SUM(B13:B153)</f>
        <v>0</v>
      </c>
      <c r="C154" s="69" t="n">
        <f aca="false">SUM(C13:C153)</f>
        <v>16950</v>
      </c>
      <c r="D154" s="69" t="n">
        <f aca="false">SUM(D13:D153)</f>
        <v>176911</v>
      </c>
      <c r="E154" s="69" t="n">
        <f aca="false">SUM(E13:E153)</f>
        <v>0</v>
      </c>
      <c r="F154" s="69" t="n">
        <f aca="false">SUM(F13:F153)</f>
        <v>449055</v>
      </c>
      <c r="G154" s="69" t="n">
        <f aca="false">SUM(G13:G153)</f>
        <v>0</v>
      </c>
      <c r="H154" s="69" t="n">
        <f aca="false">SUM(H13:H153)</f>
        <v>3248744</v>
      </c>
      <c r="I154" s="69" t="n">
        <f aca="false">SUM(I13:I153)</f>
        <v>0</v>
      </c>
      <c r="J154" s="69" t="n">
        <f aca="false">SUM(J13:J153)</f>
        <v>0</v>
      </c>
      <c r="K154" s="69" t="n">
        <f aca="false">SUM(K13:K153)</f>
        <v>0</v>
      </c>
      <c r="L154" s="69" t="n">
        <f aca="false">SUM(L13:L153)</f>
        <v>0</v>
      </c>
      <c r="M154" s="69" t="n">
        <f aca="false">SUM(M13:M153)</f>
        <v>0</v>
      </c>
      <c r="N154" s="69" t="n">
        <f aca="false">SUM(N13:N153)</f>
        <v>0</v>
      </c>
      <c r="O154" s="69" t="n">
        <f aca="false">SUM(O13:O153)</f>
        <v>155469</v>
      </c>
      <c r="P154" s="69" t="n">
        <f aca="false">SUM(P13:P153)</f>
        <v>0</v>
      </c>
      <c r="Q154" s="69" t="n">
        <f aca="false">SUM(Q13:Q153)</f>
        <v>4047129</v>
      </c>
    </row>
    <row r="155" customFormat="false" ht="13.5" hidden="false" customHeight="true" outlineLevel="0" collapsed="false">
      <c r="A155" s="73"/>
      <c r="B155" s="74"/>
      <c r="C155" s="75"/>
      <c r="D155" s="75"/>
      <c r="E155" s="75"/>
      <c r="F155" s="75"/>
      <c r="G155" s="75"/>
      <c r="H155" s="75"/>
      <c r="I155" s="75"/>
      <c r="J155" s="75"/>
      <c r="K155" s="75"/>
      <c r="L155" s="74"/>
      <c r="M155" s="75"/>
      <c r="N155" s="75"/>
      <c r="O155" s="75"/>
      <c r="P155" s="75"/>
      <c r="Q155" s="76"/>
    </row>
    <row r="157" customFormat="false" ht="12.75" hidden="false" customHeight="false" outlineLevel="0" collapsed="false"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</row>
  </sheetData>
  <mergeCells count="21">
    <mergeCell ref="A2:Q2"/>
    <mergeCell ref="A3:Q3"/>
    <mergeCell ref="A4:Q4"/>
    <mergeCell ref="A5:Q5"/>
    <mergeCell ref="A6:Q6"/>
    <mergeCell ref="A8:A11"/>
    <mergeCell ref="Q8:Q11"/>
    <mergeCell ref="A54:Q54"/>
    <mergeCell ref="A55:Q55"/>
    <mergeCell ref="A56:Q56"/>
    <mergeCell ref="A57:Q57"/>
    <mergeCell ref="A58:Q58"/>
    <mergeCell ref="A60:A63"/>
    <mergeCell ref="Q60:Q63"/>
    <mergeCell ref="A105:Q105"/>
    <mergeCell ref="A106:Q106"/>
    <mergeCell ref="A107:Q107"/>
    <mergeCell ref="A108:Q108"/>
    <mergeCell ref="A109:Q109"/>
    <mergeCell ref="A111:A114"/>
    <mergeCell ref="Q111:Q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0T19:57:22Z</dcterms:created>
  <dc:creator>T.P.V.</dc:creator>
  <dc:description/>
  <dc:language>en-US</dc:language>
  <cp:lastModifiedBy>SAR</cp:lastModifiedBy>
  <cp:lastPrinted>2020-05-06T21:45:27Z</cp:lastPrinted>
  <dcterms:modified xsi:type="dcterms:W3CDTF">2022-04-27T20:59:59Z</dcterms:modified>
  <cp:revision>0</cp:revision>
  <dc:subject/>
  <dc:title/>
</cp:coreProperties>
</file>